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0"/>
  </bookViews>
  <sheets>
    <sheet name="ADOL Seq Track Changes" sheetId="1" state="visible" r:id="rId2"/>
    <sheet name="Summary of ADOL Seq fromR3&gt;R3.1" sheetId="2" state="visible" r:id="rId3"/>
    <sheet name="ADOL Legacy Definition" sheetId="3" state="visible" r:id="rId4"/>
    <sheet name="ADOL FROI Sequencing R3.1" sheetId="4" state="visible" r:id="rId5"/>
    <sheet name="ADOL SROI Sequencing R3.1" sheetId="5" state="visible" r:id="rId6"/>
    <sheet name="Sequencing Exception Edits R3.1" sheetId="6" state="visible" r:id="rId7"/>
  </sheets>
  <externalReferences>
    <externalReference r:id="rId8"/>
    <externalReference r:id="rId9"/>
    <externalReference r:id="rId10"/>
    <externalReference r:id="rId11"/>
    <externalReference r:id="rId12"/>
  </externalReferences>
  <definedNames>
    <definedName function="false" hidden="false" localSheetId="3" name="_xlnm.Print_Titles" vbProcedure="false">'ADOL FROI Sequencing R3.1'!$B:$C</definedName>
    <definedName function="false" hidden="true" localSheetId="0" name="_xlnm._FilterDatabase" vbProcedure="false">'ADOL Seq Track Changes'!$A$1:$M$54</definedName>
    <definedName function="false" hidden="false" localSheetId="4" name="_xlnm.Print_Titles" vbProcedure="false">'ADOL SROI Sequencing R3.1'!$B:$G</definedName>
    <definedName function="false" hidden="false" localSheetId="5" name="_xlnm.Print_Area" vbProcedure="false">'Sequencing Exception Edits R3.1'!$A$1:$C$20</definedName>
    <definedName function="false" hidden="true" localSheetId="5" name="_xlnm._FilterDatabase" vbProcedure="false">'Sequencing Exception Edits R3.1'!$A$1:$D$24</definedName>
    <definedName function="false" hidden="false" name="Print_Area_MI" vbProcedure="false">'[1]DN-Error Message'!$A$7937</definedName>
    <definedName function="false" hidden="false" name="Print_Titles_MI" vbProcedure="false">'[1]DN-Error Message'!$B$2,'[1]DN-Error Message'!$B$1:$B$1048576</definedName>
    <definedName function="false" hidden="false" name="test" vbProcedure="false">#REF!</definedName>
    <definedName function="false" hidden="false" name="ZZ1" vbProcedure="false">'[4]'!$A$1</definedName>
    <definedName function="false" hidden="false" name="_ZZ1" vbProcedure="false">'[1]DN-Error Message'!$A$12289</definedName>
    <definedName function="false" hidden="false" name="__ZZ1" vbProcedure="false">'[3]DN-Error Message'!$A$1</definedName>
    <definedName function="false" hidden="false" name="___ZZ1" vbProcedure="false">'[2]'!$A$1</definedName>
    <definedName function="false" hidden="false" localSheetId="4" name="Excel_BuiltIn__FilterDatabase" vbProcedure="false">'ADOL SROI Sequencing R3.1'!$A$2:$BI$31</definedName>
    <definedName function="false" hidden="false" localSheetId="4" name="Print_Area_MI" vbProcedure="false">'[1]DN-Error Message'!$A$1</definedName>
    <definedName function="false" hidden="false" localSheetId="4" name="Print_Titles_MI" vbProcedure="false">'[1]DN-Error Message'!$A$1,'[1]DN-Error Message'!$B$1:$B$1048576</definedName>
    <definedName function="false" hidden="false" localSheetId="4" name="test" vbProcedure="false">#REF!</definedName>
    <definedName function="false" hidden="false" localSheetId="4" name="_ZZ1" vbProcedure="false">'[1]DN-Error Messag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4" uniqueCount="470">
  <si>
    <t xml:space="preserve">Jur Change Number</t>
  </si>
  <si>
    <t xml:space="preserve">Jur Revision Date</t>
  </si>
  <si>
    <t xml:space="preserve">Type of Change</t>
  </si>
  <si>
    <t xml:space="preserve">Jur
Implementation Date for Testing</t>
  </si>
  <si>
    <t xml:space="preserve">Jur
Implementation Date for Production</t>
  </si>
  <si>
    <t xml:space="preserve">Row or Column Updated</t>
  </si>
  <si>
    <t xml:space="preserve">Worksheet Changed</t>
  </si>
  <si>
    <t xml:space="preserve">Change Description</t>
  </si>
  <si>
    <t xml:space="preserve">Change Reason/Purpose</t>
  </si>
  <si>
    <t xml:space="preserve">ADOL Task ID</t>
  </si>
  <si>
    <t xml:space="preserve">ADOL Version</t>
  </si>
  <si>
    <t xml:space="preserve">By</t>
  </si>
  <si>
    <t xml:space="preserve">Internal - A/U/R/Y/xD</t>
  </si>
  <si>
    <t xml:space="preserve">1.3.1</t>
  </si>
  <si>
    <t xml:space="preserve">Correction </t>
  </si>
  <si>
    <t xml:space="preserve">Sequencing Exception Edits for F03</t>
  </si>
  <si>
    <t xml:space="preserve">FROI and SROI Sequencing </t>
  </si>
  <si>
    <t xml:space="preserve">Replace S06, S07, S33 with F03</t>
  </si>
  <si>
    <t xml:space="preserve">Duplicate edits</t>
  </si>
  <si>
    <t xml:space="preserve">wcc: 7392</t>
  </si>
  <si>
    <t xml:space="preserve">1.3.2</t>
  </si>
  <si>
    <t xml:space="preserve">Sequencing Exception Edits</t>
  </si>
  <si>
    <t xml:space="preserve">Delete Edit ID S06, S07, S33, this is a duplicate of F03, use F03 if needed.</t>
  </si>
  <si>
    <t xml:space="preserve">1.3.3</t>
  </si>
  <si>
    <t xml:space="preserve">Sequencing Exception Edits for S31</t>
  </si>
  <si>
    <r>
      <rPr>
        <sz val="10"/>
        <rFont val="Calibri"/>
        <family val="2"/>
      </rPr>
      <t xml:space="preserve">S31: Add  (excluding all 02, CO and Periodics)
If SROI Sx precedes the SROI FN then allow SROI FN</t>
    </r>
    <r>
      <rPr>
        <sz val="10"/>
        <color rgb="FFFF0000"/>
        <rFont val="Calibri"/>
        <family val="2"/>
      </rPr>
      <t xml:space="preserve"> (excluding all 02, CO and Periodics)</t>
    </r>
  </si>
  <si>
    <t xml:space="preserve">Intervening 02, CO and Periodics allowed.</t>
  </si>
  <si>
    <t xml:space="preserve">1.3.4</t>
  </si>
  <si>
    <t xml:space="preserve">Sequencing Exception Edits for S32</t>
  </si>
  <si>
    <r>
      <rPr>
        <sz val="10"/>
        <rFont val="Calibri"/>
        <family val="2"/>
      </rPr>
      <t xml:space="preserve">S32: Add  (excluding all 02, CO and Periodics)
If SROI EP precedes the SROI 04 then allow SROI ER </t>
    </r>
    <r>
      <rPr>
        <sz val="10"/>
        <color rgb="FFFF0000"/>
        <rFont val="Calibri"/>
        <family val="2"/>
      </rPr>
      <t xml:space="preserve">(excluding all 02, CO and Periodics)</t>
    </r>
  </si>
  <si>
    <t xml:space="preserve">1.3.5</t>
  </si>
  <si>
    <t xml:space="preserve">Sequencing Exception Edits for S35</t>
  </si>
  <si>
    <r>
      <rPr>
        <sz val="10"/>
        <rFont val="Calibri"/>
        <family val="2"/>
      </rPr>
      <t xml:space="preserve">S35: Add  (excluding all 02, CO and Periodics)
If SROI EP then SROI CA then SROI IP scenario, then the SROI IP could follow SROI CA</t>
    </r>
    <r>
      <rPr>
        <sz val="10"/>
        <color rgb="FFFF0000"/>
        <rFont val="Calibri"/>
        <family val="2"/>
      </rPr>
      <t xml:space="preserve"> (excluding all 02, CO and Periodics)</t>
    </r>
  </si>
  <si>
    <t xml:space="preserve">1.3.6</t>
  </si>
  <si>
    <t xml:space="preserve">Sequencing Exception Edits for S36</t>
  </si>
  <si>
    <r>
      <rPr>
        <sz val="10"/>
        <rFont val="Calibri"/>
        <family val="2"/>
      </rPr>
      <t xml:space="preserve">S36: Add  (excluding all 02, CO and Periodics)
If SROI EP then SROI SX then SROI IP scenario, then the SROI IP could follow SROI SX </t>
    </r>
    <r>
      <rPr>
        <sz val="10"/>
        <color rgb="FFFF0000"/>
        <rFont val="Calibri"/>
        <family val="2"/>
      </rPr>
      <t xml:space="preserve">(excluding all 02, CO and Periodics)</t>
    </r>
  </si>
  <si>
    <t xml:space="preserve">1.3.7</t>
  </si>
  <si>
    <t xml:space="preserve">SROI Sequencing SROI MTC CB, PY </t>
  </si>
  <si>
    <t xml:space="preserve">SROI Sequencing </t>
  </si>
  <si>
    <t xml:space="preserve">Remove S31 from SROI MTC CB, PY</t>
  </si>
  <si>
    <t xml:space="preserve">Correction</t>
  </si>
  <si>
    <t xml:space="preserve">1.3.8</t>
  </si>
  <si>
    <t xml:space="preserve">SROI Sequencing  SROI MTC AC, CA, CB, CO, PY</t>
  </si>
  <si>
    <t xml:space="preserve">Remove S32 from SROI MTC AC, CA, CB, CO, PY</t>
  </si>
  <si>
    <t xml:space="preserve">1.3.9</t>
  </si>
  <si>
    <t xml:space="preserve">FROI Sequencing  FROI MTC 00, 04, AQ, AU</t>
  </si>
  <si>
    <t xml:space="preserve">FROI Sequencing </t>
  </si>
  <si>
    <t xml:space="preserve">Grey C03 for FROI MTC 00, 04, AQ, AU.</t>
  </si>
  <si>
    <t xml:space="preserve">Edit will not be applied.</t>
  </si>
  <si>
    <t xml:space="preserve">1.3.10</t>
  </si>
  <si>
    <t xml:space="preserve">Change Edit Applied from Y to N for C03 as JUR will not apply this edit. </t>
  </si>
  <si>
    <t xml:space="preserve">1.3.11</t>
  </si>
  <si>
    <t xml:space="preserve">If Last Accepted   FROI MTC Is: NONE or UI. Blue shade FROI UR and FROI UR(G)</t>
  </si>
  <si>
    <t xml:space="preserve">1.3.12</t>
  </si>
  <si>
    <t xml:space="preserve">Sequencing Exception Edits for S20 </t>
  </si>
  <si>
    <r>
      <rPr>
        <sz val="10"/>
        <rFont val="Calibri"/>
        <family val="2"/>
      </rPr>
      <t xml:space="preserve">Revise S20:
MTC's allowed to follow based upon the MTC that preceded the SROI 02 report 
and 
SROI MTC 02 is allowed to follow only when there is one SROI in TA status excluding SROI MTC 02 or SROI MTC CO or </t>
    </r>
    <r>
      <rPr>
        <sz val="10"/>
        <color rgb="FFFF0000"/>
        <rFont val="Calibri"/>
        <family val="2"/>
      </rPr>
      <t xml:space="preserve">SROI MTC NT (if accepted by jurisdiciton).
In summary: There must be one SROI on file in TA status other than a SROI MTC 02 or CO in order for a SROI MTC 02 to be allowed.
</t>
    </r>
    <r>
      <rPr>
        <sz val="10"/>
        <rFont val="Calibri"/>
        <family val="2"/>
      </rPr>
      <t xml:space="preserve">
     Rejected Example:
         FROI 00
         SROI 02 (Rejected)
    Accepted Example:
         FROI 00
         SROI SA (TA status)
         SROI 02 (Accepted)
    Accepted Example:
         FROI 00
         SROI IP (TA status)
         SROI 02 (Accepted)
</t>
    </r>
    <r>
      <rPr>
        <sz val="10"/>
        <color rgb="FFFF0000"/>
        <rFont val="Calibri"/>
        <family val="2"/>
      </rPr>
      <t xml:space="preserve">
SROI NT Scenarios:
  Rejected Example:
         FROI 00
         SROI NT (TA status)
         SROI 02 (Rejected since only a SROI NT on file)
   Accepted Example:
         FROI 00
         SROI IP (TA status)
         SROI NT (TA status)
         SROI 02 (Accepted since SROI IP on file)
</t>
    </r>
  </si>
  <si>
    <t xml:space="preserve">Revise for clarification on the edit, adding examples and adding SROI MTC NT.</t>
  </si>
  <si>
    <t xml:space="preserve">1.3.13</t>
  </si>
  <si>
    <t xml:space="preserve">Sequencing Exception Edits: F03</t>
  </si>
  <si>
    <r>
      <rPr>
        <sz val="10"/>
        <rFont val="Calibri"/>
        <family val="2"/>
      </rPr>
      <t xml:space="preserve">F03: MTC's allowed to follow based upon the MTC that preceded the latest accepted FROI or SROI report on file. </t>
    </r>
    <r>
      <rPr>
        <strike val="true"/>
        <sz val="10"/>
        <color rgb="FFFF0000"/>
        <rFont val="Calibri"/>
        <family val="2"/>
      </rPr>
      <t xml:space="preserve">(excluding all 02, CO and Periodics)</t>
    </r>
    <r>
      <rPr>
        <sz val="10"/>
        <color rgb="FFFF0000"/>
        <rFont val="Calibri"/>
        <family val="2"/>
      </rPr>
      <t xml:space="preserve">An intervening SROI Periodic (BM, BW, MN, QT, SA, AN), 02, CO allowed (if MTC valid in Jurisdiction).</t>
    </r>
  </si>
  <si>
    <t xml:space="preserve">Revise for clarification on the edit, no edit change</t>
  </si>
  <si>
    <t xml:space="preserve">1.3.14</t>
  </si>
  <si>
    <t xml:space="preserve">SROI Sequencing SROI MTC CO and NT </t>
  </si>
  <si>
    <t xml:space="preserve">Add S20 to 
If Last Accepted   SROI MTC Is: SROI MTC CO and SROI MTC NT</t>
  </si>
  <si>
    <r>
      <rPr>
        <sz val="10"/>
        <rFont val="Calibri"/>
        <family val="2"/>
      </rPr>
      <t xml:space="preserve">Revise for clarification on the edit, adding examples and adding SROI </t>
    </r>
    <r>
      <rPr>
        <sz val="10"/>
        <color rgb="FFFF0000"/>
        <rFont val="Calibri"/>
        <family val="2"/>
      </rPr>
      <t xml:space="preserve">MTC NT</t>
    </r>
    <r>
      <rPr>
        <sz val="10"/>
        <rFont val="Calibri"/>
        <family val="2"/>
      </rPr>
      <t xml:space="preserve">.</t>
    </r>
  </si>
  <si>
    <t xml:space="preserve">1.3.15</t>
  </si>
  <si>
    <t xml:space="preserve">FROI Sequencing  FROI MTC NONE, UI</t>
  </si>
  <si>
    <t xml:space="preserve">Grey C01 for If Last Accepted FROI MTC: NONE and UI
</t>
  </si>
  <si>
    <t xml:space="preserve">C01 Edit will not be applied.</t>
  </si>
  <si>
    <t xml:space="preserve">1.3.16</t>
  </si>
  <si>
    <t xml:space="preserve">Sequencing Exception Edits C01</t>
  </si>
  <si>
    <t xml:space="preserve">Change Edit Applied from Y to N for C01 as JUR will not apply this edit. AK will use F16 instead.</t>
  </si>
  <si>
    <t xml:space="preserve">1.3.17</t>
  </si>
  <si>
    <t xml:space="preserve">FROI Sequencing  FROI MTC JH, None</t>
  </si>
  <si>
    <t xml:space="preserve">UnGrey F16 for If Last Accepted FROI MTC: NONE and JH</t>
  </si>
  <si>
    <t xml:space="preserve">F16 Edit will be applied.</t>
  </si>
  <si>
    <t xml:space="preserve">1.3.18</t>
  </si>
  <si>
    <t xml:space="preserve">Sequencing Exception Edits F16</t>
  </si>
  <si>
    <t xml:space="preserve">Change Edit Applied from N to Y for F16 as JUR will apply this edit. </t>
  </si>
  <si>
    <t xml:space="preserve">1.3.19</t>
  </si>
  <si>
    <t xml:space="preserve">FROI Sequencing C02 for FROI MTC UR (G) and JH</t>
  </si>
  <si>
    <t xml:space="preserve">Remove C02 from FROI UR (G) and JH</t>
  </si>
  <si>
    <t xml:space="preserve">Correction, UR(G) is greyed so not allowed to follow so C02 is duplicate</t>
  </si>
  <si>
    <t xml:space="preserve">1.3.20</t>
  </si>
  <si>
    <t xml:space="preserve">FROI Sequencing C02 for FROI MTC UR </t>
  </si>
  <si>
    <t xml:space="preserve">Add C02 to FROI UR </t>
  </si>
  <si>
    <t xml:space="preserve">Correction, Removed change</t>
  </si>
  <si>
    <t xml:space="preserve">1.3.21</t>
  </si>
  <si>
    <t xml:space="preserve">FROI Sequencing  S05 for FROI MTC JH</t>
  </si>
  <si>
    <t xml:space="preserve">Grey S05 for If Last Accepted FROI MTC: JH</t>
  </si>
  <si>
    <t xml:space="preserve">S05 Edit will not be applied.</t>
  </si>
  <si>
    <t xml:space="preserve">1.3.22</t>
  </si>
  <si>
    <t xml:space="preserve">Sequencing Exception Edits: F09</t>
  </si>
  <si>
    <r>
      <rPr>
        <sz val="10"/>
        <rFont val="Calibri"/>
        <family val="2"/>
      </rPr>
      <t xml:space="preserve">Add JH to F09: FROI 01, 02 or CO  is allowed if HD1 Sender ID = JURISDICTION FEIN and Postal Code and the latest report is FROI Claim from Employee (JE) or Claim Other (JP) or </t>
    </r>
    <r>
      <rPr>
        <sz val="10"/>
        <color rgb="FFFF0000"/>
        <rFont val="Calibri"/>
        <family val="2"/>
      </rPr>
      <t xml:space="preserve">Legacy (JH)</t>
    </r>
  </si>
  <si>
    <t xml:space="preserve">revise edit</t>
  </si>
  <si>
    <t xml:space="preserve">wcc: 7392 </t>
  </si>
  <si>
    <t xml:space="preserve">1.3.23</t>
  </si>
  <si>
    <t xml:space="preserve">Sequencing Exception Edits: S31</t>
  </si>
  <si>
    <t xml:space="preserve">Add S31 in SROI Exception for IP, AP, EP.</t>
  </si>
  <si>
    <t xml:space="preserve">Add edit</t>
  </si>
  <si>
    <t xml:space="preserve">wcc: 7214</t>
  </si>
  <si>
    <t xml:space="preserve">1.3.24</t>
  </si>
  <si>
    <t xml:space="preserve">Remove F09 from FROI 01, 02 and CO</t>
  </si>
  <si>
    <t xml:space="preserve">1.3.25</t>
  </si>
  <si>
    <t xml:space="preserve">Add C02 to UR(G) as a future option because ADOL will not use C02 now, we will use F16 (accomplishes the same thing).</t>
  </si>
  <si>
    <t xml:space="preserve">Documentation only, no edit change</t>
  </si>
  <si>
    <t xml:space="preserve">NA</t>
  </si>
  <si>
    <t xml:space="preserve">1.3.26</t>
  </si>
  <si>
    <t xml:space="preserve">Sequencing Exception Edits: S22, S27, S29</t>
  </si>
  <si>
    <t xml:space="preserve">Add Edit Applied N  for S22, S27, S29 as JUR will not apply edits </t>
  </si>
  <si>
    <t xml:space="preserve">These edits will not be used by ISO.</t>
  </si>
  <si>
    <t xml:space="preserve">v1.4</t>
  </si>
  <si>
    <t xml:space="preserve">SEQ 1.4.01
formerly 1.3.27</t>
  </si>
  <si>
    <t xml:space="preserve">Sequencing Exception Edits: S25</t>
  </si>
  <si>
    <r>
      <rPr>
        <sz val="10"/>
        <rFont val="Calibri"/>
        <family val="2"/>
      </rPr>
      <t xml:space="preserve">Add FN to the S25 edit:
SROI FN is allowed to follow SROI CA if  SROI SX (SX, S1 - S9, SD, SJ) was accepted immediately prior to SROI CA. An intervening SROI Periodic (BM, BW, MN, QT, SA, AN), </t>
    </r>
    <r>
      <rPr>
        <sz val="10"/>
        <color rgb="FFFF0000"/>
        <rFont val="Calibri"/>
        <family val="2"/>
      </rPr>
      <t xml:space="preserve">FN</t>
    </r>
    <r>
      <rPr>
        <sz val="10"/>
        <rFont val="Calibri"/>
        <family val="2"/>
      </rPr>
      <t xml:space="preserve">, 02, CO, or CA is allowed (if MTC valid in Jurisdiction).</t>
    </r>
  </si>
  <si>
    <t xml:space="preserve">wcc: 8194</t>
  </si>
  <si>
    <t xml:space="preserve">1.4</t>
  </si>
  <si>
    <t xml:space="preserve">UD</t>
  </si>
  <si>
    <t xml:space="preserve">SEQ 1.4.02</t>
  </si>
  <si>
    <t xml:space="preserve">New Exception</t>
  </si>
  <si>
    <t xml:space="preserve">Sequencing Exception Processing Edits
S41</t>
  </si>
  <si>
    <t xml:space="preserve">S41</t>
  </si>
  <si>
    <r>
      <rPr>
        <b val="true"/>
        <sz val="10"/>
        <rFont val="Calibri"/>
        <family val="2"/>
      </rPr>
      <t xml:space="preserve">Sequencing Exception Edits: S41
Old</t>
    </r>
    <r>
      <rPr>
        <sz val="10"/>
        <rFont val="Calibri"/>
        <family val="2"/>
      </rPr>
      <t xml:space="preserve">: NA
</t>
    </r>
    <r>
      <rPr>
        <b val="true"/>
        <sz val="10"/>
        <rFont val="Calibri"/>
        <family val="2"/>
      </rPr>
      <t xml:space="preserve">New</t>
    </r>
    <r>
      <rPr>
        <sz val="10"/>
        <rFont val="Calibri"/>
        <family val="2"/>
      </rPr>
      <t xml:space="preserve">: If DN0002 MTC = AN and 'ADOL AN Edit Bypass Flag' = Y or N for Header Sender ID in AK Trading Partner Profile then 
Allow MTC AN if DN0003 (Maintenance Type Code Date) &gt;= 01/01/(current year) and &lt;= 03/01/(current year). This is the open AN reporting period. Subsequent AN reports during this period are allowed to correct the previously reported AN. 
If DN0002 MTC = AN and 'ADOL AN Edit Bypass Flag' = Y for Header Sender ID in AK Trading Partner Profile
*  if DN0003 (Maintenance Type Code Date) &gt; 03/01/(current year) and TA'd AN is on file then allow multiple AN's.
*  if DN0003 (Maintenance Type Code Date) &gt; 03/01/(current year) if no TA'd AN is on file then allow multiple AN's. 
If DN0002 MTC = AN and 'ADOL AN Edit Bypass Flag' = N for Header Sender ID in AK Trading Partner Profile
*  if DN0003 (Maintenance Type Code Date) &gt; 03/01/(current year) and TA'd AN is on file then do not allow AN.
*  if DN0003 (Maintenance Type Code Date) &gt; 03/01/(current year) if no TA'd AN is on file then allow only one AN. 
Note: Current Year = today's date current year (YYYY).</t>
    </r>
  </si>
  <si>
    <t xml:space="preserve">New Seq Exception to address AK's AN processing</t>
  </si>
  <si>
    <t xml:space="preserve">wcc: 8195
wcc: 10990/10996</t>
  </si>
  <si>
    <t xml:space="preserve">AD</t>
  </si>
  <si>
    <t xml:space="preserve">SEQ 1.4.03 </t>
  </si>
  <si>
    <t xml:space="preserve">SROI AN</t>
  </si>
  <si>
    <t xml:space="preserve">SROI </t>
  </si>
  <si>
    <r>
      <rPr>
        <b val="true"/>
        <sz val="10"/>
        <rFont val="Calibri"/>
        <family val="2"/>
      </rPr>
      <t xml:space="preserve">SROI AN Row
Old</t>
    </r>
    <r>
      <rPr>
        <sz val="10"/>
        <rFont val="Calibri"/>
        <family val="2"/>
      </rPr>
      <t xml:space="preserve">: Sequencing Exception: S41 was not present
</t>
    </r>
    <r>
      <rPr>
        <b val="true"/>
        <sz val="10"/>
        <rFont val="Calibri"/>
        <family val="2"/>
      </rPr>
      <t xml:space="preserve">New</t>
    </r>
    <r>
      <rPr>
        <sz val="10"/>
        <rFont val="Calibri"/>
        <family val="2"/>
      </rPr>
      <t xml:space="preserve">: Sequencing Exception: S41 was added</t>
    </r>
  </si>
  <si>
    <t xml:space="preserve">wcc: 8196</t>
  </si>
  <si>
    <t xml:space="preserve">SEQ 1.4.04 </t>
  </si>
  <si>
    <t xml:space="preserve">Remove Exception</t>
  </si>
  <si>
    <t xml:space="preserve">FROI 02, CO rows
SROI 02, CO, AN rows</t>
  </si>
  <si>
    <t xml:space="preserve">FROI &amp; SROI </t>
  </si>
  <si>
    <r>
      <rPr>
        <b val="true"/>
        <sz val="10"/>
        <rFont val="Calibri"/>
        <family val="2"/>
      </rPr>
      <t xml:space="preserve">Sequencing Exception: SROI S33
FROI 02, CO rows and SROI 02, CO, AN rows
Old</t>
    </r>
    <r>
      <rPr>
        <sz val="10"/>
        <rFont val="Calibri"/>
        <family val="2"/>
      </rPr>
      <t xml:space="preserve">: Sequencing Exception: S33 was present
</t>
    </r>
    <r>
      <rPr>
        <b val="true"/>
        <sz val="10"/>
        <rFont val="Calibri"/>
        <family val="2"/>
      </rPr>
      <t xml:space="preserve">New</t>
    </r>
    <r>
      <rPr>
        <sz val="10"/>
        <rFont val="Calibri"/>
        <family val="2"/>
      </rPr>
      <t xml:space="preserve">: Sequencing Exception: S33 was removed</t>
    </r>
  </si>
  <si>
    <t xml:space="preserve">Removed S33 as it is no longer valid</t>
  </si>
  <si>
    <t xml:space="preserve">wcc: 8197</t>
  </si>
  <si>
    <t xml:space="preserve">RD</t>
  </si>
  <si>
    <t xml:space="preserve">SEQ 1.4.05</t>
  </si>
  <si>
    <r>
      <rPr>
        <sz val="10"/>
        <rFont val="Calibri"/>
        <family val="2"/>
      </rPr>
      <t xml:space="preserve">Sequencing Exception: SROI S31 - If SROI Sx precedes the SROI FN then allow SROI FN. An intervening SROI Periodic (BM, BW, MN, QT, SA, AN), 02, CO is allowed (if MTC valid in Jurisdiction).
</t>
    </r>
    <r>
      <rPr>
        <b val="true"/>
        <sz val="10"/>
        <rFont val="Calibri"/>
        <family val="2"/>
      </rPr>
      <t xml:space="preserve">SROI FN row
Old: </t>
    </r>
    <r>
      <rPr>
        <sz val="10"/>
        <rFont val="Calibri"/>
        <family val="2"/>
      </rPr>
      <t xml:space="preserve">Sequencing Exception: S31 was ungreyed and applied
</t>
    </r>
    <r>
      <rPr>
        <b val="true"/>
        <sz val="10"/>
        <rFont val="Calibri"/>
        <family val="2"/>
      </rPr>
      <t xml:space="preserve">New:</t>
    </r>
    <r>
      <rPr>
        <sz val="10"/>
        <rFont val="Calibri"/>
        <family val="2"/>
      </rPr>
      <t xml:space="preserve"> Sequencing Exception: S31 is greyed and should not be applied
 If latest is SROI FN - Remove S31 edit</t>
    </r>
  </si>
  <si>
    <t xml:space="preserve">Removed S31 until ADOL can review and apply a new Pop Restriction edit to check for existence of benefits. Dry Run.</t>
  </si>
  <si>
    <t xml:space="preserve">wcc: 8289</t>
  </si>
  <si>
    <t xml:space="preserve">SEQ 1.4.06</t>
  </si>
  <si>
    <t xml:space="preserve">Modified Edit</t>
  </si>
  <si>
    <t xml:space="preserve">Sequencing Exception Processing Edits
S30</t>
  </si>
  <si>
    <t xml:space="preserve">S30</t>
  </si>
  <si>
    <r>
      <rPr>
        <b val="true"/>
        <sz val="11"/>
        <rFont val="Calibri"/>
        <family val="2"/>
      </rPr>
      <t xml:space="preserve">Sequencing Exception Processing Edits (S30)
Old:</t>
    </r>
    <r>
      <rPr>
        <sz val="11"/>
        <rFont val="Calibri"/>
        <family val="2"/>
      </rPr>
      <t xml:space="preserve"> SROI CA is allowed to follow SROI FN if SROI SX (SX, S1 - S9, SD, SJ) was accepted immediately prior to SROI FN. An intervening SROI Periodic (BM, BW, MN, QT, SA, AN), 02, CO or another SROI CA is allowed (if MTC valid in Jurisdiction).
</t>
    </r>
    <r>
      <rPr>
        <b val="true"/>
        <sz val="11"/>
        <rFont val="Calibri"/>
        <family val="2"/>
      </rPr>
      <t xml:space="preserve">New</t>
    </r>
    <r>
      <rPr>
        <sz val="11"/>
        <rFont val="Calibri"/>
        <family val="2"/>
      </rPr>
      <t xml:space="preserve">: SROI CA is allowed to follow SROI FN if SROI SX (SX, S1 - S9, SD, SJ) was accepted immediately prior to SROI FN. An intervening SROI Periodic (BM, BW, MN, QT, SA, AN, </t>
    </r>
    <r>
      <rPr>
        <b val="true"/>
        <sz val="11"/>
        <rFont val="Calibri"/>
        <family val="2"/>
      </rPr>
      <t xml:space="preserve">FN</t>
    </r>
    <r>
      <rPr>
        <sz val="11"/>
        <rFont val="Calibri"/>
        <family val="2"/>
      </rPr>
      <t xml:space="preserve">), 02, CO or another SROI CA is allowed (if MTC valid in Jurisdiction).</t>
    </r>
  </si>
  <si>
    <t xml:space="preserve">Added an intervening FN (allowing multiple FNs) to the list that can be allowed after the SX, but prior to the FN that preceded the CA. </t>
  </si>
  <si>
    <t xml:space="preserve">wcc: 8388</t>
  </si>
  <si>
    <t xml:space="preserve">19</t>
  </si>
  <si>
    <t xml:space="preserve">SEQ 1.4.07</t>
  </si>
  <si>
    <t xml:space="preserve">Sequencing Exception Processing Edits
S19</t>
  </si>
  <si>
    <t xml:space="preserve">S19</t>
  </si>
  <si>
    <r>
      <rPr>
        <b val="true"/>
        <sz val="11"/>
        <rFont val="Calibri"/>
        <family val="2"/>
      </rPr>
      <t xml:space="preserve">Sequencing Exception Processing Edits (S19)
Old:</t>
    </r>
    <r>
      <rPr>
        <sz val="11"/>
        <rFont val="Calibri"/>
        <family val="2"/>
      </rPr>
      <t xml:space="preserve"> S19 was grayed with an N for AK
</t>
    </r>
    <r>
      <rPr>
        <b val="true"/>
        <sz val="11"/>
        <rFont val="Calibri"/>
        <family val="2"/>
      </rPr>
      <t xml:space="preserve">New</t>
    </r>
    <r>
      <rPr>
        <sz val="11"/>
        <rFont val="Calibri"/>
        <family val="2"/>
      </rPr>
      <t xml:space="preserve">: S19 was ungrayed and changed to Y for AK so that S19 will be applied as noted for UR</t>
    </r>
    <r>
      <rPr>
        <vertAlign val="subscript"/>
        <sz val="11"/>
        <rFont val="Calibri"/>
        <family val="2"/>
      </rPr>
      <t xml:space="preserve">(G)</t>
    </r>
  </si>
  <si>
    <t xml:space="preserve">changing N to Y for S19</t>
  </si>
  <si>
    <t xml:space="preserve">wcc: 8414</t>
  </si>
  <si>
    <t xml:space="preserve">SEQ 1.4.08</t>
  </si>
  <si>
    <t xml:space="preserve">Add Exception</t>
  </si>
  <si>
    <t xml:space="preserve">Sequencing Exception Processing Edits
F08</t>
  </si>
  <si>
    <t xml:space="preserve">F08</t>
  </si>
  <si>
    <r>
      <rPr>
        <sz val="10"/>
        <rFont val="Calibri"/>
        <family val="2"/>
      </rPr>
      <t xml:space="preserve">FROI Claim from Employee (JE) or Claim Other (JP) is allowed if HD1 Sender ID = JURISDICTION FEIN = </t>
    </r>
    <r>
      <rPr>
        <b val="true"/>
        <sz val="10"/>
        <rFont val="Calibri"/>
        <family val="2"/>
      </rPr>
      <t xml:space="preserve">926001185</t>
    </r>
    <r>
      <rPr>
        <sz val="10"/>
        <rFont val="Calibri"/>
        <family val="2"/>
      </rPr>
      <t xml:space="preserve"> and Postal Code	= </t>
    </r>
    <r>
      <rPr>
        <b val="true"/>
        <sz val="10"/>
        <rFont val="Calibri"/>
        <family val="2"/>
      </rPr>
      <t xml:space="preserve">998011802</t>
    </r>
  </si>
  <si>
    <t xml:space="preserve">revise to clarify F08</t>
  </si>
  <si>
    <t xml:space="preserve">wcc: 9025, 9043</t>
  </si>
  <si>
    <t xml:space="preserve">SEQ 1.4.09</t>
  </si>
  <si>
    <t xml:space="preserve">Sequencing Exception Processing Edits
F09</t>
  </si>
  <si>
    <t xml:space="preserve">F09</t>
  </si>
  <si>
    <r>
      <rPr>
        <sz val="10"/>
        <rFont val="Calibri"/>
        <family val="2"/>
      </rPr>
      <t xml:space="preserve">FROI 01, 02 or CO  is allowed if HD1 Sender ID = JURISDICTION  JURISDICTION FEIN = </t>
    </r>
    <r>
      <rPr>
        <b val="true"/>
        <sz val="10"/>
        <rFont val="Calibri"/>
        <family val="2"/>
      </rPr>
      <t xml:space="preserve">926001185</t>
    </r>
    <r>
      <rPr>
        <sz val="10"/>
        <rFont val="Calibri"/>
        <family val="2"/>
      </rPr>
      <t xml:space="preserve"> and Postal Code	= </t>
    </r>
    <r>
      <rPr>
        <b val="true"/>
        <sz val="10"/>
        <rFont val="Calibri"/>
        <family val="2"/>
      </rPr>
      <t xml:space="preserve">998011802</t>
    </r>
    <r>
      <rPr>
        <sz val="10"/>
        <rFont val="Calibri"/>
        <family val="2"/>
      </rPr>
      <t xml:space="preserve"> and the latest report is FROI Claim from Employee (JE) or Claim Other (JP) or Legacy (JH)</t>
    </r>
  </si>
  <si>
    <t xml:space="preserve">revise to clarify F09</t>
  </si>
  <si>
    <t xml:space="preserve">SEQ 1.4.10</t>
  </si>
  <si>
    <r>
      <rPr>
        <b val="true"/>
        <sz val="10"/>
        <rFont val="Calibri"/>
        <family val="2"/>
      </rPr>
      <t xml:space="preserve">Sequencing Exception Processing Edits (S41)
Old by SEQ 1.4.02:</t>
    </r>
    <r>
      <rPr>
        <sz val="10"/>
        <rFont val="Calibri"/>
        <family val="2"/>
      </rPr>
      <t xml:space="preserve"> If DN0002 MTC = AN and 'ADOL AN Edit Bypass Flag' = Y or N for Header Sender ID in AK Trading Partner Profile then 
Allow MTC AN if DN0003 (Maintenance Type Code Date) &gt;= 01/01/(current year) and &lt;= 03/01/(current year). This is the open AN reporting period. Subsequent AN reports during this period are allowed to correct the previously reported AN. 
If DN0002 MTC = AN and 'ADOL AN Edit Bypass Flag' = Y for Header Sender ID in AK Trading Partner Profile
*  if DN0003 (Maintenance Type Code Date) &gt; 03/01/(current year) and TA'd AN is on file then allow multiple AN's.
*  if DN0003 (Maintenance Type Code Date) &gt; 03/01/(current year) if no TA'd AN is on file then allow multiple AN's. 
If DN0002 MTC = AN and 'ADOL AN Edit Bypass Flag' = N for Header Sender ID in AK Trading Partner Profile
*  if DN0003 (Maintenance Type Code Date) &gt; 03/01/(current year) and TA'd AN is on file then do not allow AN.
*  if DN0003 (Maintenance Type Code Date) &gt; 03/01/(current year) if no TA'd AN is on file then allow only one AN. 
Note: Current Year = today's date current year (YYYY).
</t>
    </r>
    <r>
      <rPr>
        <b val="true"/>
        <sz val="10"/>
        <rFont val="Calibri"/>
        <family val="2"/>
      </rPr>
      <t xml:space="preserve">New to add Expiration Date</t>
    </r>
    <r>
      <rPr>
        <sz val="10"/>
        <rFont val="Calibri"/>
        <family val="2"/>
      </rPr>
      <t xml:space="preserve">: ByPass Edits below if an entry exists in AK Bypass Control Table (WCT0108F) for Header Sender ID with 'AN Edit Bypass Flag' = Y and Current System Date &lt; AN Bypass Expiration Date
DN0003 (Maintenance Type Code Date) &gt;= 01/01/current year and &lt;= 03/01/current year. This is the open AN reporting period. Subsequent AN reports during this period will correct the previously reported AN.
If the AN report is not accepted during the current calendar year - TA with MTC Date in the current calendar year. After 03/01/current year, if no AN accepted on claim, only one AN allowed to be accepted on a claim unless SENDER = 926001185 and Postal Code = 998011802.
Element Error Text (DN0291): AN Already Submitted in Current Year (S41)</t>
    </r>
  </si>
  <si>
    <t xml:space="preserve">Revise S41 to add a expiration date</t>
  </si>
  <si>
    <t xml:space="preserve">wcc: 8782</t>
  </si>
  <si>
    <t xml:space="preserve">SEQ 1.4.11</t>
  </si>
  <si>
    <t xml:space="preserve">Sequencing Exception Processing Edits</t>
  </si>
  <si>
    <t xml:space="preserve">Edit Applied? Column</t>
  </si>
  <si>
    <t xml:space="preserve">Remove the Sequencing Exception Edit that have N in the Edit Applied? Column</t>
  </si>
  <si>
    <t xml:space="preserve">Documentation: Sequencing Exception Edit that have N in the Edit Applied? Column are not used and so removing.</t>
  </si>
  <si>
    <t xml:space="preserve">SEQ 1.4.12</t>
  </si>
  <si>
    <t xml:space="preserve">FROI, SROI, Sequencing Exception Processing Edits
A01, A02, A03</t>
  </si>
  <si>
    <t xml:space="preserve">FROI, SROI, Sequencing Exception Processing Edits</t>
  </si>
  <si>
    <t xml:space="preserve">Removing the edit A01 A02 A03
Remove A02 from Sequencing Exception Processing Edits</t>
  </si>
  <si>
    <t xml:space="preserve">The sequencing for 01 Cancels is handled otherwise on the table.</t>
  </si>
  <si>
    <t xml:space="preserve">wcc: 11573</t>
  </si>
  <si>
    <t xml:space="preserve">28</t>
  </si>
  <si>
    <t xml:space="preserve">SEQ 1.4.13</t>
  </si>
  <si>
    <t xml:space="preserve">New Seq 
Exceptions
S25
S43
</t>
  </si>
  <si>
    <t xml:space="preserve">SROI Sequencing
S25
S43
</t>
  </si>
  <si>
    <r>
      <rPr>
        <b val="true"/>
        <sz val="10"/>
        <rFont val="Calibri"/>
        <family val="2"/>
      </rPr>
      <t xml:space="preserve">Sequencing Exception Edits: 
Edit Applied? column: 
</t>
    </r>
    <r>
      <rPr>
        <sz val="10"/>
        <rFont val="Calibri"/>
        <family val="2"/>
      </rPr>
      <t xml:space="preserve">Old: S25 - Y edit applied.
S43 edit is not present
Sequencing Exception Edits:
Edit Applied? column: 
</t>
    </r>
    <r>
      <rPr>
        <b val="true"/>
        <sz val="10"/>
        <rFont val="Calibri"/>
        <family val="2"/>
      </rPr>
      <t xml:space="preserve">New:</t>
    </r>
    <r>
      <rPr>
        <sz val="10"/>
        <rFont val="Calibri"/>
        <family val="2"/>
      </rPr>
      <t xml:space="preserve"> S25 line removed because edit will not be applied.
S43 line is added and edit will be applied</t>
    </r>
  </si>
  <si>
    <t xml:space="preserve">Changed Seq Exception Edits for CA</t>
  </si>
  <si>
    <t xml:space="preserve">wcc: 9773</t>
  </si>
  <si>
    <t xml:space="preserve">RYD
AYD</t>
  </si>
  <si>
    <t xml:space="preserve">SEQ 1.4.14</t>
  </si>
  <si>
    <t xml:space="preserve">New Seq 
SROI MTC CA</t>
  </si>
  <si>
    <r>
      <rPr>
        <b val="true"/>
        <sz val="10"/>
        <rFont val="Calibri"/>
        <family val="2"/>
      </rPr>
      <t xml:space="preserve">SROI MTC CA : 
</t>
    </r>
    <r>
      <rPr>
        <sz val="10"/>
        <rFont val="Calibri"/>
        <family val="2"/>
      </rPr>
      <t xml:space="preserve">Old: MTC CA row contained S25 
MTC CA row: S43 edit is not present
</t>
    </r>
    <r>
      <rPr>
        <b val="true"/>
        <sz val="10"/>
        <rFont val="Calibri"/>
        <family val="2"/>
      </rPr>
      <t xml:space="preserve">New: </t>
    </r>
    <r>
      <rPr>
        <sz val="10"/>
        <rFont val="Calibri"/>
        <family val="2"/>
      </rPr>
      <t xml:space="preserve">MTC CA row removed  S25 
MTC CA row: Added S43 </t>
    </r>
  </si>
  <si>
    <t xml:space="preserve">Changed Seq Edits for CA</t>
  </si>
  <si>
    <t xml:space="preserve">wcc: 9774</t>
  </si>
  <si>
    <t xml:space="preserve">SEQ 1.4.15</t>
  </si>
  <si>
    <t xml:space="preserve">New Seq Exceptions
S30
S44</t>
  </si>
  <si>
    <t xml:space="preserve">SROI MTC FN Sequencing
S30
S44</t>
  </si>
  <si>
    <r>
      <rPr>
        <b val="true"/>
        <sz val="10"/>
        <rFont val="Calibri"/>
        <family val="2"/>
      </rPr>
      <t xml:space="preserve">Sequencing Exception Edits: 
Edit Applied? column: 
</t>
    </r>
    <r>
      <rPr>
        <sz val="10"/>
        <rFont val="Calibri"/>
        <family val="2"/>
      </rPr>
      <t xml:space="preserve">Old: S30 - Y edit applied to SROI MTC FN
Sequencing Exception Edits: 
Edit Applied? column: 
New: S30- line removed as S30 is no longer applied to MTC FN. S30 is now replaced with S44 that is applied to SROI MTC FN
</t>
    </r>
  </si>
  <si>
    <t xml:space="preserve">Revise Seq Edits
SROI MTC FN, S30 is not applied - replaced with S44</t>
  </si>
  <si>
    <t xml:space="preserve">wcc: 9775</t>
  </si>
  <si>
    <t xml:space="preserve">SEQ 1.4.16</t>
  </si>
  <si>
    <t xml:space="preserve">New Seq 
SROI MTC FN</t>
  </si>
  <si>
    <t xml:space="preserve">SROI Sequencing
S30
S44
</t>
  </si>
  <si>
    <r>
      <rPr>
        <b val="true"/>
        <sz val="10"/>
        <rFont val="Calibri"/>
        <family val="2"/>
      </rPr>
      <t xml:space="preserve">SROI MTC FN : 
</t>
    </r>
    <r>
      <rPr>
        <sz val="10"/>
        <rFont val="Calibri"/>
        <family val="2"/>
      </rPr>
      <t xml:space="preserve">Old: MTC FN row contained S30 
MTC FN row: S44 edit is not present
</t>
    </r>
    <r>
      <rPr>
        <b val="true"/>
        <sz val="10"/>
        <rFont val="Calibri"/>
        <family val="2"/>
      </rPr>
      <t xml:space="preserve">New: </t>
    </r>
    <r>
      <rPr>
        <sz val="10"/>
        <rFont val="Calibri"/>
        <family val="2"/>
      </rPr>
      <t xml:space="preserve">MTC FN row removed  S30 
MTC FN row: Added S44 </t>
    </r>
  </si>
  <si>
    <t xml:space="preserve">Changed Seq Edits for FN</t>
  </si>
  <si>
    <t xml:space="preserve">wcc: 9776</t>
  </si>
  <si>
    <t xml:space="preserve">SEQ 1.4.17</t>
  </si>
  <si>
    <t xml:space="preserve">FROI Sequencing
F25</t>
  </si>
  <si>
    <t xml:space="preserve">Seq Exception Edits: add F25:</t>
  </si>
  <si>
    <t xml:space="preserve">Seq Exception Edits: add F25: FROI 02 allowed to follow if the Sender ID Group FEIN is same as Group FEIN for the previous Sender ID per latest report. Do not apply edit if the latest accepted report has Sender ID =  JURISDICTION FEIN and Postal Code.</t>
  </si>
  <si>
    <t xml:space="preserve">Allowed to change on a FROI 02 If the incoming FROI 02 Claim Administrator FEIN is valid per the Sender ID and the latest FROI on file in TA ack status Sender ID = 926001185 &amp; Postal Code = 998011802.
(Note: A FROI MTC AQ/AU is not required in order to allow TP to begin reporting/resume reporting on ADOL previously managed claim.)</t>
  </si>
  <si>
    <t xml:space="preserve">wcc: 10258</t>
  </si>
  <si>
    <t xml:space="preserve"> </t>
  </si>
  <si>
    <t xml:space="preserve">SEQ 1.4.18</t>
  </si>
  <si>
    <t xml:space="preserve">FROI MTC 02 </t>
  </si>
  <si>
    <t xml:space="preserve">FROI Sequencing and Exception Edits
F25</t>
  </si>
  <si>
    <t xml:space="preserve">FROI Seq Master: add F25 to FROI 02 
FROI MTC 02: 
Old: F25 not present
New: FROI MTC 02 row added F25
Exception Edits for F25 = Y</t>
  </si>
  <si>
    <t xml:space="preserve">wcc: 10259</t>
  </si>
  <si>
    <t xml:space="preserve">SEQ 1.4.19</t>
  </si>
  <si>
    <t xml:space="preserve">FROI Sequencing and Exception Edits
F02</t>
  </si>
  <si>
    <t xml:space="preserve">FROI Seq Master: Remove F02 for FROI 02 
FROI MTC 02: 
Old: FROI MTC 02 row has ungreyed F02 
Exception Edits for F02 = Y
New: FROI MTC 02 row greyed  F02
Exception Edits for F02 = N</t>
  </si>
  <si>
    <t xml:space="preserve">wcc: 10260</t>
  </si>
  <si>
    <t xml:space="preserve">SEQ 1.4.20</t>
  </si>
  <si>
    <t xml:space="preserve">Documentation only</t>
  </si>
  <si>
    <t xml:space="preserve">Headings</t>
  </si>
  <si>
    <t xml:space="preserve">FROI Sequencing &amp; SROI Sequencing</t>
  </si>
  <si>
    <r>
      <rPr>
        <b val="true"/>
        <sz val="10"/>
        <rFont val="Calibri"/>
        <family val="2"/>
      </rPr>
      <t xml:space="preserve">Old:</t>
    </r>
    <r>
      <rPr>
        <sz val="10"/>
        <rFont val="Calibri"/>
        <family val="2"/>
      </rPr>
      <t xml:space="preserve"> Did not include reference to yellow and orange shading.
</t>
    </r>
    <r>
      <rPr>
        <b val="true"/>
        <sz val="10"/>
        <rFont val="Calibri"/>
        <family val="2"/>
      </rPr>
      <t xml:space="preserve">New:</t>
    </r>
    <r>
      <rPr>
        <sz val="10"/>
        <rFont val="Calibri"/>
        <family val="2"/>
      </rPr>
      <t xml:space="preserve"> Revised to add reference to yellow and orange shading.
No edit changes needed.
</t>
    </r>
  </si>
  <si>
    <t xml:space="preserve">To communicate:
Yellow Shaded: Cell initially blue shaded  however MTC can follow for their jurisdiction.
Orange Shaded: Cell initially not blue shaded however MTC cannot follow for the jurisdiction.</t>
  </si>
  <si>
    <t xml:space="preserve">SEQ 1.4.21</t>
  </si>
  <si>
    <t xml:space="preserve">FROI 01 </t>
  </si>
  <si>
    <t xml:space="preserve">FROI Sequencing
SROI Sequencing
MTC 01 - Cancel Entire Claim 
</t>
  </si>
  <si>
    <r>
      <rPr>
        <sz val="10"/>
        <rFont val="Calibri"/>
        <family val="2"/>
      </rPr>
      <t xml:space="preserve">MTC 01 - Cancel Entire Claim 
FROI Sequencing
</t>
    </r>
    <r>
      <rPr>
        <b val="true"/>
        <sz val="10"/>
        <rFont val="Calibri"/>
        <family val="2"/>
      </rPr>
      <t xml:space="preserve">Old:</t>
    </r>
    <r>
      <rPr>
        <sz val="10"/>
        <rFont val="Calibri"/>
        <family val="2"/>
      </rPr>
      <t xml:space="preserve"> Consider MTC in Seq  for FROI 01 = C meaning that ADOL will accept FROI MTC 01
</t>
    </r>
    <r>
      <rPr>
        <b val="true"/>
        <sz val="10"/>
        <rFont val="Calibri"/>
        <family val="2"/>
      </rPr>
      <t xml:space="preserve">New:</t>
    </r>
    <r>
      <rPr>
        <sz val="10"/>
        <rFont val="Calibri"/>
        <family val="2"/>
      </rPr>
      <t xml:space="preserve"> Consider MTC in Seq  for FROI 01 = X meaning that ADOL will not accept FROI MTC 01
FROI Sequencing &amp;  SROI Sequencing
Orange shade all the MTC 01's as it will not be accepted by ADOL.</t>
    </r>
  </si>
  <si>
    <t xml:space="preserve">Edit change. ADOL will no longer accept FROI MTC 01 (Cancel)</t>
  </si>
  <si>
    <t xml:space="preserve">wcc: 11574</t>
  </si>
  <si>
    <t xml:space="preserve">SEQ 1.4.22</t>
  </si>
  <si>
    <t xml:space="preserve">Edit Change</t>
  </si>
  <si>
    <t xml:space="preserve">SROI 04</t>
  </si>
  <si>
    <t xml:space="preserve">SROI Sequencing</t>
  </si>
  <si>
    <r>
      <rPr>
        <b val="true"/>
        <sz val="10"/>
        <rFont val="Calibri"/>
        <family val="2"/>
      </rPr>
      <t xml:space="preserve">Old: </t>
    </r>
    <r>
      <rPr>
        <sz val="10"/>
        <rFont val="Calibri"/>
        <family val="2"/>
      </rPr>
      <t xml:space="preserve">SROI 04: SX was blue shaded and was not allowed to follow a SROI 04 in sequencing.
</t>
    </r>
    <r>
      <rPr>
        <b val="true"/>
        <sz val="10"/>
        <rFont val="Calibri"/>
        <family val="2"/>
      </rPr>
      <t xml:space="preserve">New: </t>
    </r>
    <r>
      <rPr>
        <sz val="10"/>
        <rFont val="Calibri"/>
        <family val="2"/>
      </rPr>
      <t xml:space="preserve">SROI 04: Unshade the blue for SX to allow SX to follow 04. 
Note: If state does not allow this then they can orange shade the SX.</t>
    </r>
  </si>
  <si>
    <t xml:space="preserve">If indemnity has been paid, accept an SX, even if it is after an 04.</t>
  </si>
  <si>
    <t xml:space="preserve">wcc: 11575</t>
  </si>
  <si>
    <t xml:space="preserve">SEQ 1.4.23</t>
  </si>
  <si>
    <t xml:space="preserve">FROI 02, all FROI MTC's except 01 and all SROI MTC's</t>
  </si>
  <si>
    <t xml:space="preserve">FROI Sequencing</t>
  </si>
  <si>
    <r>
      <rPr>
        <b val="true"/>
        <sz val="10"/>
        <color rgb="FF000000"/>
        <rFont val="Calibri"/>
        <family val="2"/>
      </rPr>
      <t xml:space="preserve">Old:
</t>
    </r>
    <r>
      <rPr>
        <sz val="10"/>
        <color rgb="FF000000"/>
        <rFont val="Calibri"/>
        <family val="2"/>
      </rPr>
      <t xml:space="preserve"> F25 was only noted to be applied to FROI 02 
</t>
    </r>
    <r>
      <rPr>
        <b val="true"/>
        <sz val="10"/>
        <color rgb="FF000000"/>
        <rFont val="Calibri"/>
        <family val="2"/>
      </rPr>
      <t xml:space="preserve">New:  </t>
    </r>
    <r>
      <rPr>
        <sz val="10"/>
        <color rgb="FF000000"/>
        <rFont val="Calibri"/>
        <family val="2"/>
      </rPr>
      <t xml:space="preserve">Updating documentation, F25 is applied to FROI 02 and all FROI MTC's except FROI 01 and all SROI MTC's.
F25 was added and is applied to FROI 02 and all FROI MTC's except FROI 01 and all SROI MTC's.
F25 exception: FROI 02 allowed to follow if the Sender ID Group FEIN is same as Group FEIN for the previous Sender ID per latest report. Do not apply edit if latest accepted FROI report has Sender ID =  JURISDICTION FEIN and Postal Code.</t>
    </r>
  </si>
  <si>
    <t xml:space="preserve">Documentation to confirm edits are in place (11250)</t>
  </si>
  <si>
    <t xml:space="preserve">SEQ 1.4.24</t>
  </si>
  <si>
    <t xml:space="preserve">S31</t>
  </si>
  <si>
    <t xml:space="preserve">Sequencing Exception Edit</t>
  </si>
  <si>
    <r>
      <rPr>
        <b val="true"/>
        <sz val="10"/>
        <rFont val="Calibri"/>
        <family val="2"/>
      </rPr>
      <t xml:space="preserve">S31</t>
    </r>
    <r>
      <rPr>
        <sz val="10"/>
        <rFont val="Calibri"/>
        <family val="2"/>
      </rPr>
      <t xml:space="preserve">: Added Note: For this specific edit, we are applying this edit to the incoming SROI FN for S31 even though it says if last accepted SROI is FN. There should not be a edit change needed.</t>
    </r>
  </si>
  <si>
    <t xml:space="preserve">Documentation</t>
  </si>
  <si>
    <t xml:space="preserve">SEQ 1.4.25</t>
  </si>
  <si>
    <t xml:space="preserve">SROI MTC VE</t>
  </si>
  <si>
    <r>
      <rPr>
        <b val="true"/>
        <sz val="10"/>
        <rFont val="Calibri"/>
        <family val="2"/>
      </rPr>
      <t xml:space="preserve">Old</t>
    </r>
    <r>
      <rPr>
        <sz val="10"/>
        <rFont val="Calibri"/>
        <family val="2"/>
      </rPr>
      <t xml:space="preserve">: SROI MTC VE
If Last Accepted   SROI MTC Is: VE
Do not allow a SROI MTC NT to follow.
SROI MTC NT was shaded
</t>
    </r>
    <r>
      <rPr>
        <b val="true"/>
        <sz val="10"/>
        <rFont val="Calibri"/>
        <family val="2"/>
      </rPr>
      <t xml:space="preserve">New</t>
    </r>
    <r>
      <rPr>
        <sz val="10"/>
        <rFont val="Calibri"/>
        <family val="2"/>
      </rPr>
      <t xml:space="preserve">: SROI MTC VE
If Last Accepted   SROI MTC Is: VE
Allow a SROI MTC NT to follow.
Unshade the SROI MTC NT </t>
    </r>
  </si>
  <si>
    <t xml:space="preserve">Allow a SROI MTC NT after the SROI MTC VE</t>
  </si>
  <si>
    <t xml:space="preserve">wcc: 11576</t>
  </si>
  <si>
    <t xml:space="preserve">SEQ 1.4.26</t>
  </si>
  <si>
    <t xml:space="preserve">S36</t>
  </si>
  <si>
    <r>
      <rPr>
        <sz val="10"/>
        <rFont val="Calibri"/>
        <family val="2"/>
      </rPr>
      <t xml:space="preserve">Added PY to S36 Sequencing Exception Edit: If SROI EP then SROI SX then SROI IP scenario, then the SROI IP could follow SROI SX. An intervening SROI Periodic (BM, BW, MN, QT, SA, AN), </t>
    </r>
    <r>
      <rPr>
        <sz val="10"/>
        <color rgb="FFFF0000"/>
        <rFont val="Calibri"/>
        <family val="2"/>
      </rPr>
      <t xml:space="preserve">PY, </t>
    </r>
    <r>
      <rPr>
        <sz val="10"/>
        <rFont val="Calibri"/>
        <family val="2"/>
      </rPr>
      <t xml:space="preserve">02, CO is allowed (if MTC valid in Jurisdiction).</t>
    </r>
  </si>
  <si>
    <t xml:space="preserve">Allow intervening SROI PY</t>
  </si>
  <si>
    <t xml:space="preserve">wcc: 11369</t>
  </si>
  <si>
    <t xml:space="preserve">ADOLTransistion from Release 3.0 (R3.0) to Release 3.1 (R3.1) Summary</t>
  </si>
  <si>
    <r>
      <rPr>
        <sz val="12"/>
        <rFont val="Calibri"/>
        <family val="2"/>
      </rPr>
      <t xml:space="preserve">ADOL will not use the FROI MTC JH (Legacy) then FROI MTC UR (Update Report) or SROI MTC JH then SROI MTC UR (Update Report) to Transition from R3.0 to R3.1. 
ADOL will continue the sequencing from the current R3.0 MTC's to allow the R3.1 MTC's to follow R3.0 MTC's. 
There is a MTC UR (Grandfathered) which is the MTC UR that ADOL has used since the beginning of R3.0. The sequencing for this MTC UR allows MTC UR to follow the MTC JH (Legacy Claim) that was setup with ADOL years ago.
In summary, just follow what the sequencing says. 
The Trading Partner's will not be required/allowed to send a FROI MTC UR or SROI MTC UR on existing R3.0 MTC's for the transition.
The only time that a MTC UR is allowed is </t>
    </r>
    <r>
      <rPr>
        <i val="true"/>
        <sz val="12"/>
        <rFont val="Calibri"/>
        <family val="2"/>
      </rPr>
      <t xml:space="preserve">If Last Accepted FROI MTC Is: NONE or MTC JH (Legacy Claim)</t>
    </r>
    <r>
      <rPr>
        <sz val="12"/>
        <rFont val="Calibri"/>
        <family val="2"/>
      </rPr>
      <t xml:space="preserve"> from R3.0.</t>
    </r>
  </si>
  <si>
    <t xml:space="preserve">ADOL Legacy Definition</t>
  </si>
  <si>
    <t xml:space="preserve">Legacy</t>
  </si>
  <si>
    <t xml:space="preserve">Legacy (Paper) Claim: 
All claims with a JCN &lt; 201320000 - Grandfathered UR required</t>
  </si>
  <si>
    <t xml:space="preserve">R3 Claim:
Claim Exists with JCN &gt;= 201320000 and &lt;
202120000
</t>
  </si>
  <si>
    <t xml:space="preserve">Non-Legacy</t>
  </si>
  <si>
    <t xml:space="preserve">R3.1 Claim
Claim assigned: JCN &gt; = 202120000</t>
  </si>
  <si>
    <r>
      <rPr>
        <sz val="9"/>
        <color rgb="FF000000"/>
        <rFont val="Calibri"/>
        <family val="2"/>
      </rPr>
      <t xml:space="preserve">&lt; Consider MTC in Seq C or X </t>
    </r>
    <r>
      <rPr>
        <sz val="8"/>
        <color rgb="FF000000"/>
        <rFont val="Calibri"/>
        <family val="2"/>
      </rPr>
      <t xml:space="preserve">(1)</t>
    </r>
  </si>
  <si>
    <t xml:space="preserve">If Last Accepted   FROI MTC Is:</t>
  </si>
  <si>
    <t xml:space="preserve">Last FROI MTC Description</t>
  </si>
  <si>
    <r>
      <rPr>
        <b val="true"/>
        <sz val="11"/>
        <color rgb="FF000000"/>
        <rFont val="Calibri"/>
        <family val="2"/>
      </rPr>
      <t xml:space="preserve">FROI Sequencing Exception Edits </t>
    </r>
    <r>
      <rPr>
        <b val="true"/>
        <sz val="8"/>
        <color rgb="FF000000"/>
        <rFont val="Calibri"/>
        <family val="2"/>
      </rPr>
      <t xml:space="preserve">(3)</t>
    </r>
  </si>
  <si>
    <r>
      <rPr>
        <b val="true"/>
        <sz val="10"/>
        <color rgb="FF000000"/>
        <rFont val="Calibri"/>
        <family val="2"/>
      </rPr>
      <t xml:space="preserve">FROI
Not shaded/Yellow Shaded: </t>
    </r>
    <r>
      <rPr>
        <sz val="10"/>
        <color rgb="FF000000"/>
        <rFont val="Calibri"/>
        <family val="2"/>
      </rPr>
      <t xml:space="preserve">MTC can follow with consideration of edit on the Sequencing Exception Edits table.
</t>
    </r>
    <r>
      <rPr>
        <b val="true"/>
        <sz val="10"/>
        <color rgb="FF000000"/>
        <rFont val="Calibri"/>
        <family val="2"/>
      </rPr>
      <t xml:space="preserve">Blue/Orange Shaded:</t>
    </r>
    <r>
      <rPr>
        <sz val="10"/>
        <color rgb="FF000000"/>
        <rFont val="Calibri"/>
        <family val="2"/>
      </rPr>
      <t xml:space="preserve"> MTC cannot follow.
</t>
    </r>
    <r>
      <rPr>
        <b val="true"/>
        <sz val="10"/>
        <color rgb="FF000000"/>
        <rFont val="Calibri"/>
        <family val="2"/>
      </rPr>
      <t xml:space="preserve">MTC Accepted for Seq</t>
    </r>
    <r>
      <rPr>
        <sz val="10"/>
        <color rgb="FF000000"/>
        <rFont val="Calibri"/>
        <family val="2"/>
      </rPr>
      <t xml:space="preserve">: Y or N (2)
See Sequencing Exception Edits (3) before accepting any 'not shaded' or yellow shaded MTC.</t>
    </r>
  </si>
  <si>
    <r>
      <rPr>
        <b val="true"/>
        <sz val="11"/>
        <color rgb="FF000000"/>
        <rFont val="Calibri"/>
        <family val="2"/>
      </rPr>
      <t xml:space="preserve">SROI Sequencing Exception Edits </t>
    </r>
    <r>
      <rPr>
        <b val="true"/>
        <sz val="8"/>
        <color rgb="FF000000"/>
        <rFont val="Calibri"/>
        <family val="2"/>
      </rPr>
      <t xml:space="preserve">(3)</t>
    </r>
  </si>
  <si>
    <r>
      <rPr>
        <b val="true"/>
        <sz val="11"/>
        <color rgb="FF000000"/>
        <rFont val="Calibri"/>
        <family val="2"/>
      </rPr>
      <t xml:space="preserve">SROI
Not shaded/Yellow Shaded: </t>
    </r>
    <r>
      <rPr>
        <sz val="11"/>
        <color rgb="FF000000"/>
        <rFont val="Calibri"/>
        <family val="2"/>
      </rPr>
      <t xml:space="preserve">MTC can follow with consideration of edit on the Sequencing Exception Edits table.
</t>
    </r>
    <r>
      <rPr>
        <b val="true"/>
        <sz val="11"/>
        <color rgb="FF000000"/>
        <rFont val="Calibri"/>
        <family val="2"/>
      </rPr>
      <t xml:space="preserve">Blue/Orange Shaded: </t>
    </r>
    <r>
      <rPr>
        <sz val="11"/>
        <color rgb="FF000000"/>
        <rFont val="Calibri"/>
        <family val="2"/>
      </rPr>
      <t xml:space="preserve">MTC cannot follow.
</t>
    </r>
    <r>
      <rPr>
        <b val="true"/>
        <sz val="11"/>
        <color rgb="FF000000"/>
        <rFont val="Calibri"/>
        <family val="2"/>
      </rPr>
      <t xml:space="preserve">MTC Accepted for Seq:</t>
    </r>
    <r>
      <rPr>
        <sz val="11"/>
        <color rgb="FF000000"/>
        <rFont val="Calibri"/>
        <family val="2"/>
      </rPr>
      <t xml:space="preserve"> Y or N (2)
See Sequencing Exception Edits (3) before accepting any 'not shaded' or yellow shaded MTC.</t>
    </r>
  </si>
  <si>
    <r>
      <rPr>
        <sz val="11"/>
        <color rgb="FF000000"/>
        <rFont val="Calibri"/>
        <family val="2"/>
      </rPr>
      <t xml:space="preserve">MTC Accepted for Seq Y or N  &gt; </t>
    </r>
    <r>
      <rPr>
        <sz val="8"/>
        <color rgb="FF000000"/>
        <rFont val="Calibri"/>
        <family val="2"/>
      </rPr>
      <t xml:space="preserve">(2)</t>
    </r>
  </si>
  <si>
    <t xml:space="preserve">Y</t>
  </si>
  <si>
    <t xml:space="preserve">N</t>
  </si>
  <si>
    <t xml:space="preserve">C</t>
  </si>
  <si>
    <t xml:space="preserve">JE</t>
  </si>
  <si>
    <r>
      <rPr>
        <sz val="11"/>
        <color rgb="FF000000"/>
        <rFont val="Calibri"/>
        <family val="2"/>
      </rPr>
      <t xml:space="preserve">JUR received 'Claim from Employee' (WC Claim by form 07-6106 ) </t>
    </r>
    <r>
      <rPr>
        <sz val="8"/>
        <color rgb="FF000000"/>
        <rFont val="Calibri"/>
        <family val="2"/>
      </rPr>
      <t xml:space="preserve">(8)</t>
    </r>
  </si>
  <si>
    <t xml:space="preserve">F17</t>
  </si>
  <si>
    <t xml:space="preserve">F21</t>
  </si>
  <si>
    <t xml:space="preserve">F25</t>
  </si>
  <si>
    <t xml:space="preserve">00</t>
  </si>
  <si>
    <t xml:space="preserve">01</t>
  </si>
  <si>
    <t xml:space="preserve">02</t>
  </si>
  <si>
    <t xml:space="preserve">04</t>
  </si>
  <si>
    <t xml:space="preserve">CO </t>
  </si>
  <si>
    <t xml:space="preserve">AQ</t>
  </si>
  <si>
    <t xml:space="preserve">AU</t>
  </si>
  <si>
    <t xml:space="preserve">UI </t>
  </si>
  <si>
    <t xml:space="preserve">UR</t>
  </si>
  <si>
    <r>
      <rPr>
        <sz val="11"/>
        <color rgb="FF000000"/>
        <rFont val="Calibri"/>
        <family val="2"/>
      </rPr>
      <t xml:space="preserve">UR</t>
    </r>
    <r>
      <rPr>
        <sz val="8"/>
        <color rgb="FF000000"/>
        <rFont val="Calibri"/>
        <family val="2"/>
      </rPr>
      <t xml:space="preserve">(G)</t>
    </r>
  </si>
  <si>
    <t xml:space="preserve">JH</t>
  </si>
  <si>
    <t xml:space="preserve">JP</t>
  </si>
  <si>
    <t xml:space="preserve">AB</t>
  </si>
  <si>
    <t xml:space="preserve">AC</t>
  </si>
  <si>
    <t xml:space="preserve">AP</t>
  </si>
  <si>
    <t xml:space="preserve">CA</t>
  </si>
  <si>
    <t xml:space="preserve">CB</t>
  </si>
  <si>
    <t xml:space="preserve">CD</t>
  </si>
  <si>
    <t xml:space="preserve">CO</t>
  </si>
  <si>
    <t xml:space="preserve">EP</t>
  </si>
  <si>
    <t xml:space="preserve">ER</t>
  </si>
  <si>
    <t xml:space="preserve">FN</t>
  </si>
  <si>
    <t xml:space="preserve">IP</t>
  </si>
  <si>
    <t xml:space="preserve">NT</t>
  </si>
  <si>
    <t xml:space="preserve">PD</t>
  </si>
  <si>
    <t xml:space="preserve">PX</t>
  </si>
  <si>
    <t xml:space="preserve">PY</t>
  </si>
  <si>
    <t xml:space="preserve">RB</t>
  </si>
  <si>
    <t xml:space="preserve">SX</t>
  </si>
  <si>
    <t xml:space="preserve">SU</t>
  </si>
  <si>
    <t xml:space="preserve">UI</t>
  </si>
  <si>
    <t xml:space="preserve">VE</t>
  </si>
  <si>
    <t xml:space="preserve">AN</t>
  </si>
  <si>
    <t xml:space="preserve">BM</t>
  </si>
  <si>
    <t xml:space="preserve">BW</t>
  </si>
  <si>
    <t xml:space="preserve">MN</t>
  </si>
  <si>
    <t xml:space="preserve">QT</t>
  </si>
  <si>
    <t xml:space="preserve">SA</t>
  </si>
  <si>
    <r>
      <rPr>
        <sz val="11"/>
        <rFont val="Calibri"/>
        <family val="2"/>
      </rPr>
      <t xml:space="preserve">Legacy Claim (Claims prior to EDI R3.0 Implementation)</t>
    </r>
    <r>
      <rPr>
        <sz val="8"/>
        <rFont val="Calibri"/>
        <family val="2"/>
      </rPr>
      <t xml:space="preserve"> (4)(8)</t>
    </r>
  </si>
  <si>
    <t xml:space="preserve">A01</t>
  </si>
  <si>
    <t xml:space="preserve">A02</t>
  </si>
  <si>
    <t xml:space="preserve">F13</t>
  </si>
  <si>
    <t xml:space="preserve">F16</t>
  </si>
  <si>
    <t xml:space="preserve">S05</t>
  </si>
  <si>
    <r>
      <rPr>
        <sz val="11"/>
        <color rgb="FF000000"/>
        <rFont val="Calibri"/>
        <family val="2"/>
      </rPr>
      <t xml:space="preserve">NONE </t>
    </r>
    <r>
      <rPr>
        <sz val="8"/>
        <color rgb="FF000000"/>
        <rFont val="Calibri"/>
        <family val="2"/>
      </rPr>
      <t xml:space="preserve">(5)</t>
    </r>
  </si>
  <si>
    <t xml:space="preserve">No MTC Filed</t>
  </si>
  <si>
    <t xml:space="preserve">C01</t>
  </si>
  <si>
    <t xml:space="preserve">SROI MTC's are not accepted </t>
  </si>
  <si>
    <t xml:space="preserve">Original</t>
  </si>
  <si>
    <t xml:space="preserve">F04</t>
  </si>
  <si>
    <t xml:space="preserve">F14</t>
  </si>
  <si>
    <t xml:space="preserve">F18</t>
  </si>
  <si>
    <t xml:space="preserve">F19</t>
  </si>
  <si>
    <t xml:space="preserve">F23</t>
  </si>
  <si>
    <t xml:space="preserve">C03</t>
  </si>
  <si>
    <t xml:space="preserve">S14</t>
  </si>
  <si>
    <t xml:space="preserve">S21</t>
  </si>
  <si>
    <t xml:space="preserve">S38</t>
  </si>
  <si>
    <t xml:space="preserve">S39</t>
  </si>
  <si>
    <t xml:space="preserve">S40</t>
  </si>
  <si>
    <t xml:space="preserve">02 - FROI</t>
  </si>
  <si>
    <t xml:space="preserve">Change</t>
  </si>
  <si>
    <t xml:space="preserve">F01</t>
  </si>
  <si>
    <t xml:space="preserve">F02</t>
  </si>
  <si>
    <t xml:space="preserve">F03</t>
  </si>
  <si>
    <t xml:space="preserve">S15</t>
  </si>
  <si>
    <t xml:space="preserve">MTC's allowed to follow based on MTC that preceded (exclude JUMP MTC's (6)) this last accepted MTC</t>
  </si>
  <si>
    <t xml:space="preserve">04 - FROI</t>
  </si>
  <si>
    <t xml:space="preserve">Denial</t>
  </si>
  <si>
    <t xml:space="preserve">F06</t>
  </si>
  <si>
    <t xml:space="preserve">F22</t>
  </si>
  <si>
    <t xml:space="preserve">S10</t>
  </si>
  <si>
    <t xml:space="preserve">Acquired Claim</t>
  </si>
  <si>
    <t xml:space="preserve">F12</t>
  </si>
  <si>
    <t xml:space="preserve">F24</t>
  </si>
  <si>
    <t xml:space="preserve">Acquired/Unallocated</t>
  </si>
  <si>
    <r>
      <rPr>
        <sz val="11"/>
        <rFont val="Calibri"/>
        <family val="2"/>
      </rPr>
      <t xml:space="preserve">Upon Request </t>
    </r>
    <r>
      <rPr>
        <sz val="10"/>
        <rFont val="Calibri"/>
        <family val="2"/>
      </rPr>
      <t xml:space="preserve">(Grandfathered)</t>
    </r>
    <r>
      <rPr>
        <sz val="11"/>
        <rFont val="Calibri"/>
        <family val="2"/>
      </rPr>
      <t xml:space="preserve"> </t>
    </r>
    <r>
      <rPr>
        <sz val="8"/>
        <rFont val="Calibri"/>
        <family val="2"/>
      </rPr>
      <t xml:space="preserve">(9)</t>
    </r>
  </si>
  <si>
    <t xml:space="preserve">F03 </t>
  </si>
  <si>
    <t xml:space="preserve">C02</t>
  </si>
  <si>
    <t xml:space="preserve">A03</t>
  </si>
  <si>
    <t xml:space="preserve">Footnotes: (Please see Instructions for additional details).</t>
  </si>
  <si>
    <t xml:space="preserve">(1) Consider MTC in Seq C or X: Should the MTC be considered as 'Last Accepted MTC' for sequencing? C (Consider) or X (Do Not Consider).  Option: When the value of X is populated then the row may be deleted. </t>
  </si>
  <si>
    <r>
      <rPr>
        <sz val="11"/>
        <rFont val="Calibri"/>
        <family val="2"/>
      </rPr>
      <t xml:space="preserve">(2) MTC Accepted for Seq </t>
    </r>
    <r>
      <rPr>
        <b val="true"/>
        <sz val="11"/>
        <rFont val="Calibri"/>
        <family val="2"/>
      </rPr>
      <t xml:space="preserve">Y </t>
    </r>
    <r>
      <rPr>
        <sz val="11"/>
        <rFont val="Calibri"/>
        <family val="2"/>
      </rPr>
      <t xml:space="preserve">or </t>
    </r>
    <r>
      <rPr>
        <b val="true"/>
        <sz val="11"/>
        <rFont val="Calibri"/>
        <family val="2"/>
      </rPr>
      <t xml:space="preserve">N:</t>
    </r>
    <r>
      <rPr>
        <sz val="11"/>
        <rFont val="Calibri"/>
        <family val="2"/>
      </rPr>
      <t xml:space="preserve">  If the MTC is accepted  then must be = Y (yes) otherwise must = N (no).  Option: When the value of N is populated then the column may be deleted. </t>
    </r>
  </si>
  <si>
    <t xml:space="preserve">(3) FROI and SROI Sequencing Exception Edits: Grey the cell if the Sequencing Exception Edit will not be applied as indicated on the 'Sequencing Exception Edits' tab in 'Edit Applied = N'. ST=State Code.</t>
  </si>
  <si>
    <t xml:space="preserve">(4) NOTE: Legacy: Refer to IAIABC Guide; Legacy Data, Jurisdictions Definition, Event Table</t>
  </si>
  <si>
    <t xml:space="preserve">(5) NOTE: NONE: means that no FROIs have been accepted.</t>
  </si>
  <si>
    <t xml:space="preserve">(6) JUMP: See Edit ID: F03 (JUMP) on Sequencing Exception Edits</t>
  </si>
  <si>
    <t xml:space="preserve">(7) NOTE: MTC change from previous Release: MTC not in R3.0: 4P, FS. MTC not in R3.1: 4P, FS, RE, S1-SJ, P1-PJ. MTC new: R3.1 NT, SU. If accepted by jurisdiction.</t>
  </si>
  <si>
    <t xml:space="preserve">(8) NOTE: Reference to MTC Jx (JH, JE, JP examples): These are Juris Use MTC 'examples' for use not IAIABC defined MTC's. Should be deleted or modified by Jur.</t>
  </si>
  <si>
    <t xml:space="preserve">(9) NOTE: Reference to MTC UR(G): The (G) is added to this sequencing document to indicate (Grandfathered) for UR (Upon Request).</t>
  </si>
  <si>
    <t xml:space="preserve">If Last Accepted   SROI MTC Is:</t>
  </si>
  <si>
    <t xml:space="preserve">Last SROI MTC Description</t>
  </si>
  <si>
    <r>
      <rPr>
        <b val="true"/>
        <sz val="11"/>
        <rFont val="Calibri"/>
        <family val="2"/>
      </rPr>
      <t xml:space="preserve">FROI Sequencing Exception Edits</t>
    </r>
    <r>
      <rPr>
        <b val="true"/>
        <sz val="8"/>
        <rFont val="Calibri"/>
        <family val="2"/>
      </rPr>
      <t xml:space="preserve"> (3)</t>
    </r>
  </si>
  <si>
    <r>
      <rPr>
        <b val="true"/>
        <sz val="11"/>
        <rFont val="Calibri"/>
        <family val="2"/>
      </rPr>
      <t xml:space="preserve">SROI Sequencing Exception Edits</t>
    </r>
    <r>
      <rPr>
        <b val="true"/>
        <sz val="8"/>
        <rFont val="Calibri"/>
        <family val="2"/>
      </rPr>
      <t xml:space="preserve"> (3)</t>
    </r>
  </si>
  <si>
    <r>
      <rPr>
        <b val="true"/>
        <sz val="11"/>
        <color rgb="FF000000"/>
        <rFont val="Calibri"/>
        <family val="2"/>
      </rPr>
      <t xml:space="preserve">SROI
Not shaded/Yellow Shaded: </t>
    </r>
    <r>
      <rPr>
        <sz val="11"/>
        <color rgb="FF000000"/>
        <rFont val="Calibri"/>
        <family val="2"/>
      </rPr>
      <t xml:space="preserve">MTC can follow with consideration of edit on the Sequencing Exception Edits table</t>
    </r>
    <r>
      <rPr>
        <b val="true"/>
        <sz val="11"/>
        <color rgb="FF000000"/>
        <rFont val="Calibri"/>
        <family val="2"/>
      </rPr>
      <t xml:space="preserve">.
Blue/Orange Shaded: </t>
    </r>
    <r>
      <rPr>
        <sz val="11"/>
        <color rgb="FF000000"/>
        <rFont val="Calibri"/>
        <family val="2"/>
      </rPr>
      <t xml:space="preserve">MTC cannot follow.
</t>
    </r>
    <r>
      <rPr>
        <b val="true"/>
        <sz val="11"/>
        <color rgb="FF000000"/>
        <rFont val="Calibri"/>
        <family val="2"/>
      </rPr>
      <t xml:space="preserve">MTC Accepted for Seq: </t>
    </r>
    <r>
      <rPr>
        <sz val="11"/>
        <color rgb="FF000000"/>
        <rFont val="Calibri"/>
        <family val="2"/>
      </rPr>
      <t xml:space="preserve">Y or N (2)
See Sequencing Exception Edits (3) before accepting any 'not shaded' or yellow shaded MTC.</t>
    </r>
  </si>
  <si>
    <t xml:space="preserve">02 - SROI</t>
  </si>
  <si>
    <t xml:space="preserve">S18</t>
  </si>
  <si>
    <t xml:space="preserve">S20</t>
  </si>
  <si>
    <t xml:space="preserve">04 - SROI</t>
  </si>
  <si>
    <t xml:space="preserve">Denial </t>
  </si>
  <si>
    <t xml:space="preserve">S32</t>
  </si>
  <si>
    <t xml:space="preserve">Acquired/Payment</t>
  </si>
  <si>
    <t xml:space="preserve">S37</t>
  </si>
  <si>
    <t xml:space="preserve">Change in Benefit Amount </t>
  </si>
  <si>
    <t xml:space="preserve">S16</t>
  </si>
  <si>
    <t xml:space="preserve">S35</t>
  </si>
  <si>
    <t xml:space="preserve">S43</t>
  </si>
  <si>
    <t xml:space="preserve">Change in Benefit Type </t>
  </si>
  <si>
    <r>
      <rPr>
        <sz val="11"/>
        <rFont val="Calibri"/>
        <family val="2"/>
      </rPr>
      <t xml:space="preserve">Compensable Death </t>
    </r>
    <r>
      <rPr>
        <sz val="9"/>
        <rFont val="Calibri"/>
        <family val="2"/>
      </rPr>
      <t xml:space="preserve">- No Known Dependents/Payees</t>
    </r>
  </si>
  <si>
    <t xml:space="preserve">Employer Paid</t>
  </si>
  <si>
    <t xml:space="preserve">Employer Reinstatement</t>
  </si>
  <si>
    <t xml:space="preserve">Final</t>
  </si>
  <si>
    <t xml:space="preserve">Initial Payment</t>
  </si>
  <si>
    <t xml:space="preserve">01 </t>
  </si>
  <si>
    <t xml:space="preserve">AC </t>
  </si>
  <si>
    <t xml:space="preserve">Narrative</t>
  </si>
  <si>
    <t xml:space="preserve">S34</t>
  </si>
  <si>
    <t xml:space="preserve">Partial Denial</t>
  </si>
  <si>
    <t xml:space="preserve">Payment Report</t>
  </si>
  <si>
    <t xml:space="preserve">Reinstatement of Benefit   </t>
  </si>
  <si>
    <t xml:space="preserve">S1-SJ</t>
  </si>
  <si>
    <r>
      <rPr>
        <sz val="11"/>
        <rFont val="Calibri"/>
        <family val="2"/>
      </rPr>
      <t xml:space="preserve">Full Suspension</t>
    </r>
    <r>
      <rPr>
        <sz val="8"/>
        <rFont val="Calibri"/>
        <family val="2"/>
      </rPr>
      <t xml:space="preserve"> (7)</t>
    </r>
  </si>
  <si>
    <t xml:space="preserve">Full Suspension</t>
  </si>
  <si>
    <t xml:space="preserve">S28</t>
  </si>
  <si>
    <t xml:space="preserve">Volunteer</t>
  </si>
  <si>
    <t xml:space="preserve">Annual</t>
  </si>
  <si>
    <t xml:space="preserve">S13</t>
  </si>
  <si>
    <t xml:space="preserve">S26</t>
  </si>
  <si>
    <r>
      <rPr>
        <sz val="11"/>
        <rFont val="Calibri"/>
        <family val="2"/>
      </rPr>
      <t xml:space="preserve">(2) MTC Accepted for Seq </t>
    </r>
    <r>
      <rPr>
        <b val="true"/>
        <sz val="11"/>
        <rFont val="Calibri"/>
        <family val="2"/>
      </rPr>
      <t xml:space="preserve">Y </t>
    </r>
    <r>
      <rPr>
        <sz val="11"/>
        <rFont val="Calibri"/>
        <family val="2"/>
      </rPr>
      <t xml:space="preserve">or </t>
    </r>
    <r>
      <rPr>
        <b val="true"/>
        <sz val="11"/>
        <rFont val="Calibri"/>
        <family val="2"/>
      </rPr>
      <t xml:space="preserve">N:</t>
    </r>
    <r>
      <rPr>
        <sz val="11"/>
        <rFont val="Calibri"/>
        <family val="2"/>
      </rPr>
      <t xml:space="preserve">  If the MTC is accepted then must be = Y (yes) otherwise must = N (no).  Option: When the value of N is populated then the column may be deleted. </t>
    </r>
  </si>
  <si>
    <t xml:space="preserve">Edit Applied?</t>
  </si>
  <si>
    <t xml:space="preserve">ISO Ref #</t>
  </si>
  <si>
    <t xml:space="preserve">Sequencing Exception Edits (3)
</t>
  </si>
  <si>
    <t xml:space="preserve">DN0291 Element Error Text 
</t>
  </si>
  <si>
    <t xml:space="preserve">AK-Y</t>
  </si>
  <si>
    <t xml:space="preserve">FROI 00 or 01 or 04 (if accepted by jurisdiction) allowed to follow if no previous same FROI accepted or accepted w/error </t>
  </si>
  <si>
    <t xml:space="preserve">Prev FROI not TA or TE ack status (F01) </t>
  </si>
  <si>
    <t xml:space="preserve">F03
(JUMP)</t>
  </si>
  <si>
    <t xml:space="preserve">MTC's allowed to follow based upon the MTC that preceded the latest accepted FROI or SROI report on file. An intervening SROI Periodic (BM, BW, MN, QT, SA, AN), SROI NT, FROI and SROI 02, FROI and SROI CO allowed (if MTC valid in Jurisdiction).</t>
  </si>
  <si>
    <t xml:space="preserve">Seq is based on prior MTC (F03)</t>
  </si>
  <si>
    <t xml:space="preserve">FROI AQ or FROI AU is allowed to follow if it is from different Claim Admin FEIN DN0187</t>
  </si>
  <si>
    <t xml:space="preserve">Expect different Claim Admin FEIN on AQ/AU (F04)</t>
  </si>
  <si>
    <t xml:space="preserve">FROI 00 is allowed to follow if no previous FROI 00 accepted or accepted w/error</t>
  </si>
  <si>
    <t xml:space="preserve">FROI 00 on file (dup) with TA/TE ack status (F06)</t>
  </si>
  <si>
    <t xml:space="preserve">FROI Claim from Employee (JE) or Claim Other (JP) is allowed if HD1 Sender ID = JURISDICTION FEIN = 926001185 and Postal Code	= 998011802</t>
  </si>
  <si>
    <t xml:space="preserve">No JE or JP is allowed (F08)</t>
  </si>
  <si>
    <t xml:space="preserve">FROI 01, 02 or CO  is allowed if HD1 Sender ID = JURISDICTION FEIN = 926001185 and Postal Code	= 998011802 and the latest report is FROI Claim from Employee (JE) or Claim Other (JP) or Legacy (JH)</t>
  </si>
  <si>
    <t xml:space="preserve">No FROI 01 02 CO allowed after JE or JP (F09)</t>
  </si>
  <si>
    <t xml:space="preserve">F11</t>
  </si>
  <si>
    <t xml:space="preserve">Any FROI MTC can follow.
Technical: Apply no sequencing edit when the latest FROI is FROI UR. 
FROI CO Exception (if applicable in jurisdiction): The FROI CO will only be accepted if a FROI UR on file is in TE ack status.  If not, FROI CO will receive 063 error. Normal sequencing will apply to the MTC that follows the FROI UR. Business Note: FROI MTC that follows the FROI UR should reflect the next action needed on the claim(s) as determined by the trading partner sending the data.</t>
  </si>
  <si>
    <t xml:space="preserve">Apply no seq edit when the latest FROI is FROI UR(F11)</t>
  </si>
  <si>
    <t xml:space="preserve">If the Last Submitted FROI MTC is in TE status and the incoming FROI from a different Claim Admin FEIN is FROI MTC AU or FROI MTC AQ, then allow the FROI MTC AU or FROI MTC AQ to be processed by not requiring the FROI CO (Bypass the MTC CO requirement because the prior Claim Administrator had the error on file and now the new Claim Administrator is taking over the claim and cannot resolve the error. 
Per IAIABC R3 Guide Error Correction Process in Section 4: Jurisdictions should not expect acquiring claim administrators to correct TEs from prior claim administrators (refer to Acquired Claims Processing).  </t>
  </si>
  <si>
    <t xml:space="preserve">FROI AQ AU mustBeFromDifferentClaimAdmin (F12)</t>
  </si>
  <si>
    <t xml:space="preserve">Legacy Claim (JH): If you Trigger FROI MTC UR and there is no Legacy Claim (JH) on file then the FROI UR is rejected.</t>
  </si>
  <si>
    <t xml:space="preserve">NoLegacy rcvd-URInvalid-sendDiffFROIMTC(F16)</t>
  </si>
  <si>
    <t xml:space="preserve">JCN (DN0005) should be returned on acknowledgment if incoming FROI finds a match on a Claim From Employee (JE) or Claim Other (JP) or Legacy Claim (JH)</t>
  </si>
  <si>
    <t xml:space="preserve">FROI 00 not allowed after FROI 04</t>
  </si>
  <si>
    <t xml:space="preserve">FROI 00 not allowed after FROI 04 (F22)</t>
  </si>
  <si>
    <t xml:space="preserve">FROI 02 allowed to follow if the Sender ID Group FEIN is same as Group FEIN for the previous Sender ID per latest report.
Do not apply edit if the latest accepted report has Sender ID =  JURISDICTION FEIN and Postal Code.
ADOL: JURISDICTION FEIN = 926001185 and Postal Code = 998011802 </t>
  </si>
  <si>
    <t xml:space="preserve">Contact Juris for Group FEIN (F25)</t>
  </si>
  <si>
    <t xml:space="preserve">SROI AP is allowed to follow if preceding FROI AQ or AU was accepted or accepted with errors</t>
  </si>
  <si>
    <t xml:space="preserve">Check AP sequencing (S10)</t>
  </si>
  <si>
    <t xml:space="preserve">S13 </t>
  </si>
  <si>
    <t xml:space="preserve">MTC's can follow based upon the MTC that preceded the Periodic report (AN, BM, BW, MN, QT, SA, if applicable for Jurisdiction). 
Do not apply rule if incoming SROI is 02 or CO. 
Do not apply this rule if the Periodic Report is the first SROI on file in TA or TE ack status.
</t>
  </si>
  <si>
    <t xml:space="preserve">Check Periodic MTC sequencing (S13)</t>
  </si>
  <si>
    <t xml:space="preserve">SROI EP is allowed to follow if no previous SROI EP accepted  (or accepted w/error) OR 
SROI IP is allowed to follow if no previous SROI IP accepted  (or accepted w/error). 
SROI IP is allowed to follow, if SROI EP previously filed and SROI EP is allowed to follow, if SROI IP previously filed.</t>
  </si>
  <si>
    <t xml:space="preserve">Check EP or IP sequencing (S14)</t>
  </si>
  <si>
    <t xml:space="preserve">SROI RB allowed to follow SROI CA if:
SROI UR or SX (or SROI S1-S9, SD, SJ) was accepted immediately prior to SROI CA  
An intervening SROI Periodic (BM, BW, MN, QT, SA, AN), CA, 02 or CO is allowed (if MTC valid in Jurisdiction).</t>
  </si>
  <si>
    <t xml:space="preserve">RB should not follow CA (S16)</t>
  </si>
  <si>
    <t xml:space="preserve">MTC's allowed to follow based upon the MTC that preceded the SROI 02 report 
and 
SROI MTC 02 is allowed to follow only when there is one SROI in TA status excluding SROI MTC 02 or SROI MTC CO or SROI MTC NT (if accepted by jurisdiciton).
In summary: There must be one SROI on file in TA status other than a SROI MTC 02 or CO in order for a SROI MTC 02 to be allowed. 
Below are scenarios, based on if MTC accepted by jurisdiction.
     Rejected Example:
         FROI 00
         SROI 02 (Rejected)
    Accepted Example:
         FROI 00
         SROI SA (TA status)
         SROI 02 (Accepted)
    Accepted Example:
         FROI 00
         SROI IP (TA status)
         SROI 02 (Accepted)
SROI NT Scenarios:
  Rejected Example:
         FROI 00
         SROI NT (TA status)
         SROI 02 (Rejected since only a SROI NT on file)
   Accepted Example:
         FROI 00
         SROI IP (TA status)
         SROI NT (TA status)
         SROI 02 (Accepted since SROI IP on file)</t>
  </si>
  <si>
    <t xml:space="preserve">SROI 02 not allowed, no SROI on file (S20)</t>
  </si>
  <si>
    <t xml:space="preserve">If SROI Sx precedes the SROI FN then allow SROI FN. An intervening SROI Periodic (BM, BW, MN, QT, SA, AN), 02, CO is allowed (if MTC valid in Jurisdiction). Note: For this specific edit, we are applying this edit to the incoming SROI FN for S31 even though it says if last accepted SROI is FN. </t>
  </si>
  <si>
    <t xml:space="preserve">A Sx is required before a FN (S31)</t>
  </si>
  <si>
    <t xml:space="preserve">If SROI EP precedes the SROI 04 then allow SROI ER. An intervening SROI Periodic (BM, BW, MN, QT, SA, AN), 02, CO is allowed (if MTC valid in Jurisdiction).</t>
  </si>
  <si>
    <t xml:space="preserve">ER can only follow if EP Precedes SROI 04 (S32)</t>
  </si>
  <si>
    <t xml:space="preserve">If SROI EP then SROI CA then SROI IP scenario, then the SROI IP could follow SROI CA.  An intervening SROI Periodic (BM, BW, MN, QT, SA, AN), 02, CO is allowed (if MTC valid in Jurisdiction).</t>
  </si>
  <si>
    <t xml:space="preserve">IP cannot follow CA, no EP scenario (S35)</t>
  </si>
  <si>
    <t xml:space="preserve">If SROI EP then SROI SX then SROI IP scenario, then the SROI IP could follow SROI SX.  An intervening SROI Periodic (BM, BW, MN, QT, SA, AN), PY, 02, CO is allowed (if MTC valid in Jurisdiction).</t>
  </si>
  <si>
    <t xml:space="preserve">IP cannot follow SX, no EP scenario (S36)</t>
  </si>
  <si>
    <t xml:space="preserve">ByPass Edits below if an entry exists in AK Bypass Control Table (WCT0108F) for Header Sender ID with 'AN Edit Bypass Flag' = Y and Current System Date &lt; AN Bypass Expiration Date
DN0003 (Maintenance Type Code Date) &gt;= 01/01/current year and &lt;= 03/01/current year. This is the open AN reporting period. Subsequent AN reports during this period will correct the previously reported AN.
If the AN report is not accepted during the current calendar year - TA with MTC Date in the current calendar year. After 03/01/current year, if no AN accepted on claim, only one AN allowed to be accepted on a claim unless SENDER = 926001185 and Postal Code = 998011802.</t>
  </si>
  <si>
    <t xml:space="preserve">AN Already Submitted in Current Year (S41)</t>
  </si>
  <si>
    <t xml:space="preserve">SROI FN is allowed to follow SROI CA if  SROI UR or SROI SX (SX, S1 - S9, SD, SJ) was accepted immediately prior to SROI CA. An intervening SROI Periodic (BM, BW, MN, QT, SA, AN), PY, FN, 02, CO, or CA is allowed (if MTC valid in Jurisdiction). Revised from S25</t>
  </si>
  <si>
    <t xml:space="preserve">FN can only follow CA if prior suspension (S43)</t>
  </si>
</sst>
</file>

<file path=xl/styles.xml><?xml version="1.0" encoding="utf-8"?>
<styleSheet xmlns="http://schemas.openxmlformats.org/spreadsheetml/2006/main">
  <numFmts count="4">
    <numFmt numFmtId="164" formatCode="mm/yy"/>
    <numFmt numFmtId="165" formatCode="General"/>
    <numFmt numFmtId="166" formatCode="@"/>
    <numFmt numFmtId="167" formatCode="[$-409]m/d/yyyy"/>
  </numFmts>
  <fonts count="32">
    <font>
      <sz val="10"/>
      <name val="Courier New"/>
      <family val="3"/>
    </font>
    <font>
      <sz val="10"/>
      <name val="Arial"/>
      <family val="0"/>
    </font>
    <font>
      <sz val="10"/>
      <name val="Arial"/>
      <family val="0"/>
    </font>
    <font>
      <sz val="10"/>
      <name val="Arial"/>
      <family val="0"/>
    </font>
    <font>
      <u val="single"/>
      <sz val="10"/>
      <color rgb="FF0000FF"/>
      <name val="Courier New"/>
      <family val="3"/>
    </font>
    <font>
      <sz val="10"/>
      <name val="Arial"/>
      <family val="2"/>
    </font>
    <font>
      <sz val="9"/>
      <color rgb="FF000000"/>
      <name val="Segoe UI"/>
      <family val="2"/>
      <charset val="1"/>
    </font>
    <font>
      <sz val="11"/>
      <color rgb="FF000000"/>
      <name val="Calibri"/>
      <family val="2"/>
    </font>
    <font>
      <sz val="10"/>
      <color rgb="FF000000"/>
      <name val="Arial"/>
      <family val="2"/>
    </font>
    <font>
      <sz val="10"/>
      <name val="Calibri"/>
      <family val="2"/>
    </font>
    <font>
      <b val="true"/>
      <sz val="10"/>
      <name val="Calibri"/>
      <family val="2"/>
    </font>
    <font>
      <b val="true"/>
      <sz val="10"/>
      <name val="Arial"/>
      <family val="2"/>
    </font>
    <font>
      <sz val="10"/>
      <color rgb="FFFF0000"/>
      <name val="Calibri"/>
      <family val="2"/>
    </font>
    <font>
      <strike val="true"/>
      <sz val="10"/>
      <color rgb="FFFF0000"/>
      <name val="Calibri"/>
      <family val="2"/>
    </font>
    <font>
      <strike val="true"/>
      <sz val="10"/>
      <name val="Calibri"/>
      <family val="2"/>
    </font>
    <font>
      <b val="true"/>
      <sz val="11"/>
      <name val="Calibri"/>
      <family val="2"/>
    </font>
    <font>
      <sz val="11"/>
      <name val="Calibri"/>
      <family val="2"/>
    </font>
    <font>
      <vertAlign val="subscript"/>
      <sz val="11"/>
      <name val="Calibri"/>
      <family val="2"/>
    </font>
    <font>
      <b val="true"/>
      <sz val="10"/>
      <color rgb="FF000000"/>
      <name val="Calibri"/>
      <family val="2"/>
    </font>
    <font>
      <sz val="10"/>
      <color rgb="FF000000"/>
      <name val="Calibri"/>
      <family val="2"/>
    </font>
    <font>
      <b val="true"/>
      <sz val="12"/>
      <name val="Calibri"/>
      <family val="2"/>
    </font>
    <font>
      <sz val="12"/>
      <name val="Calibri"/>
      <family val="2"/>
    </font>
    <font>
      <i val="true"/>
      <sz val="12"/>
      <name val="Calibri"/>
      <family val="2"/>
    </font>
    <font>
      <sz val="12"/>
      <name val="Courier New"/>
      <family val="3"/>
    </font>
    <font>
      <sz val="12"/>
      <name val="Arial"/>
      <family val="2"/>
    </font>
    <font>
      <sz val="9"/>
      <color rgb="FF000000"/>
      <name val="Calibri"/>
      <family val="2"/>
    </font>
    <font>
      <sz val="8"/>
      <color rgb="FF000000"/>
      <name val="Calibri"/>
      <family val="2"/>
    </font>
    <font>
      <b val="true"/>
      <sz val="11"/>
      <color rgb="FF000000"/>
      <name val="Calibri"/>
      <family val="2"/>
    </font>
    <font>
      <b val="true"/>
      <sz val="8"/>
      <color rgb="FF000000"/>
      <name val="Calibri"/>
      <family val="2"/>
    </font>
    <font>
      <sz val="8"/>
      <name val="Calibri"/>
      <family val="2"/>
    </font>
    <font>
      <sz val="9"/>
      <name val="Calibri"/>
      <family val="2"/>
    </font>
    <font>
      <b val="true"/>
      <sz val="8"/>
      <name val="Calibri"/>
      <family val="2"/>
    </font>
  </fonts>
  <fills count="12">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CC99"/>
        <bgColor rgb="FFC0C0C0"/>
      </patternFill>
    </fill>
    <fill>
      <patternFill patternType="solid">
        <fgColor rgb="FF808000"/>
        <bgColor rgb="FF808080"/>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5" fontId="10" fillId="2" borderId="1" xfId="32" applyFont="true" applyBorder="true" applyAlignment="true" applyProtection="false">
      <alignment horizontal="general" vertical="top" textRotation="0" wrapText="true" indent="0" shrinkToFit="false"/>
      <protection locked="true" hidden="false"/>
    </xf>
    <xf numFmtId="165" fontId="10" fillId="2" borderId="1" xfId="32" applyFont="true" applyBorder="true" applyAlignment="true" applyProtection="false">
      <alignment horizontal="right" vertical="top" textRotation="0" wrapText="true" indent="0" shrinkToFit="false"/>
      <protection locked="true" hidden="false"/>
    </xf>
    <xf numFmtId="165" fontId="10" fillId="2" borderId="1" xfId="22" applyFont="true" applyBorder="true" applyAlignment="true" applyProtection="false">
      <alignment horizontal="left" vertical="top" textRotation="0" wrapText="true" indent="0" shrinkToFit="false"/>
      <protection locked="true" hidden="false"/>
    </xf>
    <xf numFmtId="165" fontId="11" fillId="2" borderId="1" xfId="22" applyFont="true" applyBorder="true" applyAlignment="true" applyProtection="false">
      <alignment horizontal="left" vertical="top" textRotation="0" wrapText="true" indent="0" shrinkToFit="false"/>
      <protection locked="true" hidden="false"/>
    </xf>
    <xf numFmtId="166" fontId="11" fillId="2" borderId="1" xfId="22" applyFont="true" applyBorder="true" applyAlignment="true" applyProtection="false">
      <alignment horizontal="left" vertical="top" textRotation="0" wrapText="true" indent="0" shrinkToFit="false"/>
      <protection locked="true" hidden="false"/>
    </xf>
    <xf numFmtId="166" fontId="11" fillId="2" borderId="1" xfId="22" applyFont="true" applyBorder="true" applyAlignment="true" applyProtection="false">
      <alignment horizontal="center" vertical="top" textRotation="0" wrapText="true" indent="0" shrinkToFit="false"/>
      <protection locked="true" hidden="false"/>
    </xf>
    <xf numFmtId="165" fontId="9" fillId="0" borderId="0" xfId="32" applyFont="true" applyBorder="false" applyAlignment="true" applyProtection="false">
      <alignment horizontal="general" vertical="top" textRotation="0" wrapText="true" indent="0" shrinkToFit="false"/>
      <protection locked="true" hidden="false"/>
    </xf>
    <xf numFmtId="165" fontId="9" fillId="0" borderId="0" xfId="22" applyFont="true" applyBorder="false" applyAlignment="true" applyProtection="false">
      <alignment horizontal="general" vertical="top" textRotation="0" wrapText="false" indent="0" shrinkToFit="false"/>
      <protection locked="true" hidden="false"/>
    </xf>
    <xf numFmtId="165" fontId="5" fillId="0" borderId="0" xfId="22" applyFont="fals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7" fontId="5" fillId="0" borderId="2" xfId="21" applyFont="fals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37" applyFont="true" applyBorder="true" applyAlignment="true" applyProtection="false">
      <alignment horizontal="general" vertical="top" textRotation="0" wrapText="true" indent="0" shrinkToFit="false"/>
      <protection locked="true" hidden="false"/>
    </xf>
    <xf numFmtId="165" fontId="7" fillId="3" borderId="2" xfId="34"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7" fontId="14" fillId="0" borderId="2" xfId="0" applyFont="tru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6" fontId="14" fillId="0" borderId="2" xfId="0" applyFont="true" applyBorder="true" applyAlignment="true" applyProtection="false">
      <alignment horizontal="general" vertical="top" textRotation="0" wrapText="false" indent="0" shrinkToFit="false"/>
      <protection locked="true" hidden="false"/>
    </xf>
    <xf numFmtId="165" fontId="9" fillId="0" borderId="2" xfId="34"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7"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7" fontId="5" fillId="4" borderId="2" xfId="21" applyFont="false" applyBorder="true" applyAlignment="true" applyProtection="false">
      <alignment horizontal="right" vertical="top"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6" fontId="9" fillId="4" borderId="2" xfId="0" applyFont="true" applyBorder="true" applyAlignment="true" applyProtection="false">
      <alignment horizontal="general" vertical="top" textRotation="0" wrapText="false" indent="0" shrinkToFit="false"/>
      <protection locked="true" hidden="false"/>
    </xf>
    <xf numFmtId="166" fontId="9" fillId="0" borderId="2" xfId="0" applyFont="true" applyBorder="true" applyAlignment="true" applyProtection="false">
      <alignment horizontal="center" vertical="top" textRotation="0" wrapText="false" indent="0" shrinkToFit="false"/>
      <protection locked="true" hidden="false"/>
    </xf>
    <xf numFmtId="165" fontId="5" fillId="0" borderId="2" xfId="22"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6" fontId="16" fillId="0" borderId="2" xfId="0" applyFont="true" applyBorder="true" applyAlignment="true" applyProtection="false">
      <alignment horizontal="general" vertical="top" textRotation="0" wrapText="true" indent="0" shrinkToFit="false"/>
      <protection locked="true" hidden="false"/>
    </xf>
    <xf numFmtId="165" fontId="9" fillId="0" borderId="2" xfId="34" applyFont="true" applyBorder="true" applyAlignment="true" applyProtection="false">
      <alignment horizontal="left" vertical="top" textRotation="0" wrapText="true" indent="0" shrinkToFit="false"/>
      <protection locked="true" hidden="false"/>
    </xf>
    <xf numFmtId="167" fontId="9" fillId="0" borderId="2" xfId="21"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false" indent="0" shrinkToFit="false"/>
      <protection locked="true" hidden="false"/>
    </xf>
    <xf numFmtId="167" fontId="9" fillId="0" borderId="2" xfId="0" applyFont="true" applyBorder="true" applyAlignment="true" applyProtection="false">
      <alignment horizontal="general" vertical="top" textRotation="0" wrapText="false" indent="0" shrinkToFit="false"/>
      <protection locked="true" hidden="false"/>
    </xf>
    <xf numFmtId="165" fontId="9" fillId="0" borderId="2" xfId="22" applyFont="true" applyBorder="true" applyAlignment="true" applyProtection="false">
      <alignment horizontal="left" vertical="top" textRotation="0" wrapText="true" indent="0" shrinkToFit="false"/>
      <protection locked="true" hidden="false"/>
    </xf>
    <xf numFmtId="165" fontId="9" fillId="0" borderId="2" xfId="22"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7" fontId="9" fillId="0" borderId="2"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5" fontId="7" fillId="3" borderId="0" xfId="34" applyFont="true" applyBorder="true" applyAlignment="true" applyProtection="false">
      <alignment horizontal="center" vertical="top" textRotation="0" wrapText="false" indent="0" shrinkToFit="false"/>
      <protection locked="true" hidden="false"/>
    </xf>
    <xf numFmtId="165" fontId="7" fillId="3" borderId="0" xfId="34" applyFont="true" applyBorder="true" applyAlignment="true" applyProtection="false">
      <alignment horizontal="general" vertical="top" textRotation="0" wrapText="true" indent="0" shrinkToFit="false"/>
      <protection locked="true" hidden="false"/>
    </xf>
    <xf numFmtId="165" fontId="7" fillId="3" borderId="0" xfId="34" applyFont="true" applyBorder="true" applyAlignment="true" applyProtection="false">
      <alignment horizontal="general" vertical="top" textRotation="0" wrapText="false" indent="0" shrinkToFit="false"/>
      <protection locked="true" hidden="false"/>
    </xf>
    <xf numFmtId="165" fontId="25" fillId="5" borderId="2" xfId="38" applyFont="true" applyBorder="true" applyAlignment="true" applyProtection="false">
      <alignment horizontal="center" vertical="center" textRotation="90" wrapText="false" indent="0" shrinkToFit="false"/>
      <protection locked="true" hidden="false"/>
    </xf>
    <xf numFmtId="166" fontId="15" fillId="4" borderId="3" xfId="43" applyFont="true" applyBorder="true" applyAlignment="true" applyProtection="false">
      <alignment horizontal="left" vertical="top" textRotation="0" wrapText="true" indent="0" shrinkToFit="false"/>
      <protection locked="true" hidden="false"/>
    </xf>
    <xf numFmtId="165" fontId="15" fillId="4" borderId="2" xfId="34" applyFont="true" applyBorder="true" applyAlignment="true" applyProtection="false">
      <alignment horizontal="left" vertical="top" textRotation="0" wrapText="true" indent="0" shrinkToFit="false"/>
      <protection locked="true" hidden="false"/>
    </xf>
    <xf numFmtId="165" fontId="27" fillId="6" borderId="4" xfId="34" applyFont="true" applyBorder="true" applyAlignment="true" applyProtection="false">
      <alignment horizontal="left" vertical="top" textRotation="0" wrapText="true" indent="0" shrinkToFit="false"/>
      <protection locked="true" hidden="false"/>
    </xf>
    <xf numFmtId="165" fontId="18" fillId="6" borderId="5" xfId="34" applyFont="true" applyBorder="true" applyAlignment="true" applyProtection="false">
      <alignment horizontal="left" vertical="top" textRotation="0" wrapText="true" indent="0" shrinkToFit="false"/>
      <protection locked="true" hidden="false"/>
    </xf>
    <xf numFmtId="165" fontId="27" fillId="2" borderId="4" xfId="34" applyFont="true" applyBorder="true" applyAlignment="true" applyProtection="false">
      <alignment horizontal="left" vertical="top" textRotation="0" wrapText="true" indent="0" shrinkToFit="false"/>
      <protection locked="true" hidden="false"/>
    </xf>
    <xf numFmtId="165" fontId="27" fillId="2" borderId="5" xfId="34" applyFont="true" applyBorder="true" applyAlignment="true" applyProtection="false">
      <alignment horizontal="left" vertical="top" textRotation="0" wrapText="true" indent="0" shrinkToFit="false"/>
      <protection locked="true" hidden="false"/>
    </xf>
    <xf numFmtId="165" fontId="7" fillId="3" borderId="6" xfId="34" applyFont="true" applyBorder="true" applyAlignment="true" applyProtection="false">
      <alignment horizontal="general" vertical="top" textRotation="0" wrapText="false" indent="0" shrinkToFit="false"/>
      <protection locked="true" hidden="false"/>
    </xf>
    <xf numFmtId="165" fontId="7" fillId="5" borderId="7" xfId="34" applyFont="true" applyBorder="true" applyAlignment="true" applyProtection="false">
      <alignment horizontal="center" vertical="bottom" textRotation="0" wrapText="false" indent="0" shrinkToFit="false"/>
      <protection locked="true" hidden="false"/>
    </xf>
    <xf numFmtId="165" fontId="7" fillId="7" borderId="0" xfId="34" applyFont="true" applyBorder="false" applyAlignment="true" applyProtection="false">
      <alignment horizontal="general" vertical="top" textRotation="0" wrapText="true" indent="0" shrinkToFit="false"/>
      <protection locked="true" hidden="false"/>
    </xf>
    <xf numFmtId="165" fontId="7" fillId="8" borderId="8" xfId="34" applyFont="true" applyBorder="true" applyAlignment="true" applyProtection="false">
      <alignment horizontal="center" vertical="bottom" textRotation="0" wrapText="false" indent="0" shrinkToFit="false"/>
      <protection locked="true" hidden="false"/>
    </xf>
    <xf numFmtId="165" fontId="7" fillId="8" borderId="9" xfId="34" applyFont="true" applyBorder="true" applyAlignment="true" applyProtection="false">
      <alignment horizontal="center" vertical="bottom" textRotation="0" wrapText="false" indent="0" shrinkToFit="false"/>
      <protection locked="true" hidden="false"/>
    </xf>
    <xf numFmtId="165" fontId="7" fillId="8" borderId="10" xfId="34" applyFont="true" applyBorder="true" applyAlignment="true" applyProtection="false">
      <alignment horizontal="center" vertical="bottom" textRotation="0" wrapText="false" indent="0" shrinkToFit="false"/>
      <protection locked="true" hidden="false"/>
    </xf>
    <xf numFmtId="165" fontId="7" fillId="8" borderId="11" xfId="34" applyFont="true" applyBorder="true" applyAlignment="true" applyProtection="false">
      <alignment horizontal="center" vertical="bottom" textRotation="0" wrapText="false" indent="0" shrinkToFit="false"/>
      <protection locked="true" hidden="false"/>
    </xf>
    <xf numFmtId="165" fontId="7" fillId="7" borderId="11" xfId="34" applyFont="true" applyBorder="true" applyAlignment="true" applyProtection="false">
      <alignment horizontal="center" vertical="bottom" textRotation="0" wrapText="false" indent="0" shrinkToFit="false"/>
      <protection locked="true" hidden="false"/>
    </xf>
    <xf numFmtId="165" fontId="7" fillId="7" borderId="10" xfId="34" applyFont="true" applyBorder="true" applyAlignment="true" applyProtection="false">
      <alignment horizontal="center" vertical="bottom" textRotation="0" wrapText="false" indent="0" shrinkToFit="false"/>
      <protection locked="true" hidden="false"/>
    </xf>
    <xf numFmtId="165" fontId="7" fillId="7" borderId="10" xfId="37" applyFont="true" applyBorder="true" applyAlignment="true" applyProtection="false">
      <alignment horizontal="center" vertical="bottom" textRotation="0" wrapText="false" indent="0" shrinkToFit="false"/>
      <protection locked="true" hidden="false"/>
    </xf>
    <xf numFmtId="165" fontId="7" fillId="2" borderId="10" xfId="34" applyFont="true" applyBorder="true" applyAlignment="true" applyProtection="false">
      <alignment horizontal="center" vertical="bottom" textRotation="0" wrapText="false" indent="0" shrinkToFit="false"/>
      <protection locked="true" hidden="false"/>
    </xf>
    <xf numFmtId="165" fontId="7" fillId="2" borderId="12" xfId="34" applyFont="true" applyBorder="true" applyAlignment="true" applyProtection="false">
      <alignment horizontal="center" vertical="bottom" textRotation="0" wrapText="false" indent="0" shrinkToFit="false"/>
      <protection locked="true" hidden="false"/>
    </xf>
    <xf numFmtId="165" fontId="7" fillId="7" borderId="8" xfId="34" applyFont="true" applyBorder="true" applyAlignment="true" applyProtection="false">
      <alignment horizontal="center" vertical="bottom" textRotation="0" wrapText="false" indent="0" shrinkToFit="false"/>
      <protection locked="true" hidden="false"/>
    </xf>
    <xf numFmtId="165" fontId="7" fillId="7" borderId="7" xfId="34" applyFont="true" applyBorder="true" applyAlignment="true" applyProtection="false">
      <alignment horizontal="center" vertical="bottom" textRotation="0" wrapText="false" indent="0" shrinkToFit="false"/>
      <protection locked="true" hidden="false"/>
    </xf>
    <xf numFmtId="165" fontId="7" fillId="7" borderId="7" xfId="37" applyFont="true" applyBorder="true" applyAlignment="true" applyProtection="false">
      <alignment horizontal="center" vertical="bottom" textRotation="0" wrapText="false" indent="0" shrinkToFit="false"/>
      <protection locked="true" hidden="false"/>
    </xf>
    <xf numFmtId="165" fontId="7" fillId="3" borderId="0" xfId="34" applyFont="true" applyBorder="false" applyAlignment="true" applyProtection="false">
      <alignment horizontal="general" vertical="top" textRotation="0" wrapText="false" indent="0" shrinkToFit="false"/>
      <protection locked="true" hidden="false"/>
    </xf>
    <xf numFmtId="165" fontId="7" fillId="2" borderId="2" xfId="34" applyFont="true" applyBorder="true" applyAlignment="true" applyProtection="false">
      <alignment horizontal="center" vertical="top" textRotation="0" wrapText="false" indent="0" shrinkToFit="false"/>
      <protection locked="true" hidden="false"/>
    </xf>
    <xf numFmtId="165" fontId="7" fillId="0" borderId="3" xfId="34" applyFont="true" applyBorder="true" applyAlignment="true" applyProtection="false">
      <alignment horizontal="general" vertical="top" textRotation="0" wrapText="true" indent="0" shrinkToFit="false"/>
      <protection locked="true" hidden="false"/>
    </xf>
    <xf numFmtId="165" fontId="7" fillId="0" borderId="2" xfId="34" applyFont="true" applyBorder="true" applyAlignment="true" applyProtection="false">
      <alignment horizontal="general" vertical="top" textRotation="0" wrapText="true" indent="0" shrinkToFit="false"/>
      <protection locked="true" hidden="false"/>
    </xf>
    <xf numFmtId="166" fontId="16" fillId="0" borderId="2" xfId="34" applyFont="true" applyBorder="true" applyAlignment="true" applyProtection="false">
      <alignment horizontal="general" vertical="top" textRotation="0" wrapText="false" indent="0" shrinkToFit="false"/>
      <protection locked="true" hidden="false"/>
    </xf>
    <xf numFmtId="165" fontId="7" fillId="0" borderId="2" xfId="34" applyFont="true" applyBorder="true" applyAlignment="true" applyProtection="false">
      <alignment horizontal="general" vertical="top" textRotation="0" wrapText="false" indent="0" shrinkToFit="false"/>
      <protection locked="true" hidden="false"/>
    </xf>
    <xf numFmtId="165" fontId="7" fillId="3" borderId="2" xfId="34" applyFont="true" applyBorder="true" applyAlignment="true" applyProtection="false">
      <alignment horizontal="general" vertical="top" textRotation="0" wrapText="false" indent="0" shrinkToFit="false"/>
      <protection locked="true" hidden="false"/>
    </xf>
    <xf numFmtId="166" fontId="16" fillId="0" borderId="2" xfId="34" applyFont="true" applyBorder="true" applyAlignment="true" applyProtection="false">
      <alignment horizontal="center" vertical="top" textRotation="0" wrapText="false" indent="0" shrinkToFit="false"/>
      <protection locked="true" hidden="false"/>
    </xf>
    <xf numFmtId="166" fontId="16" fillId="9" borderId="2" xfId="34" applyFont="true" applyBorder="true" applyAlignment="true" applyProtection="false">
      <alignment horizontal="center" vertical="top" textRotation="0" wrapText="false" indent="0" shrinkToFit="false"/>
      <protection locked="true" hidden="false"/>
    </xf>
    <xf numFmtId="166" fontId="16" fillId="10" borderId="2" xfId="34" applyFont="true" applyBorder="true" applyAlignment="true" applyProtection="false">
      <alignment horizontal="center" vertical="top" textRotation="0" wrapText="false" indent="0" shrinkToFit="false"/>
      <protection locked="true" hidden="false"/>
    </xf>
    <xf numFmtId="166" fontId="7" fillId="10" borderId="2" xfId="38" applyFont="true" applyBorder="true" applyAlignment="true" applyProtection="false">
      <alignment horizontal="center" vertical="top" textRotation="0" wrapText="false" indent="0" shrinkToFit="false"/>
      <protection locked="true" hidden="false"/>
    </xf>
    <xf numFmtId="166" fontId="16" fillId="10" borderId="2" xfId="0" applyFont="true" applyBorder="true" applyAlignment="true" applyProtection="false">
      <alignment horizontal="center" vertical="top" textRotation="0" wrapText="false" indent="0" shrinkToFit="false"/>
      <protection locked="true" hidden="false"/>
    </xf>
    <xf numFmtId="165" fontId="7" fillId="10" borderId="2" xfId="34" applyFont="true" applyBorder="true" applyAlignment="true" applyProtection="false">
      <alignment horizontal="center" vertical="top" textRotation="0" wrapText="false" indent="0" shrinkToFit="false"/>
      <protection locked="true" hidden="false"/>
    </xf>
    <xf numFmtId="164" fontId="16" fillId="10" borderId="2" xfId="0" applyFont="true" applyBorder="true" applyAlignment="true" applyProtection="false">
      <alignment horizontal="center" vertical="top" textRotation="0" wrapText="false" indent="0" shrinkToFit="false"/>
      <protection locked="true" hidden="false"/>
    </xf>
    <xf numFmtId="164" fontId="16" fillId="10" borderId="2" xfId="0" applyFont="true" applyBorder="true" applyAlignment="true" applyProtection="false">
      <alignment horizontal="center" vertical="top" textRotation="0" wrapText="true" indent="0" shrinkToFit="false"/>
      <protection locked="true" hidden="false"/>
    </xf>
    <xf numFmtId="165" fontId="7" fillId="0" borderId="3" xfId="34"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6" fillId="4" borderId="2" xfId="34" applyFont="true" applyBorder="true" applyAlignment="true" applyProtection="false">
      <alignment horizontal="general" vertical="top" textRotation="0" wrapText="false" indent="0" shrinkToFit="false"/>
      <protection locked="true" hidden="false"/>
    </xf>
    <xf numFmtId="166" fontId="16" fillId="0" borderId="13" xfId="34" applyFont="true" applyBorder="true" applyAlignment="true" applyProtection="false">
      <alignment horizontal="general" vertical="top" textRotation="0" wrapText="false" indent="0" shrinkToFit="false"/>
      <protection locked="true" hidden="false"/>
    </xf>
    <xf numFmtId="166" fontId="16" fillId="4" borderId="13" xfId="34" applyFont="true" applyBorder="true" applyAlignment="true" applyProtection="false">
      <alignment horizontal="general" vertical="top" textRotation="0" wrapText="false" indent="0" shrinkToFit="false"/>
      <protection locked="true" hidden="false"/>
    </xf>
    <xf numFmtId="166" fontId="16" fillId="0" borderId="2" xfId="34" applyFont="true" applyBorder="true" applyAlignment="true" applyProtection="false">
      <alignment horizontal="center" vertical="top" textRotation="0" wrapText="false" indent="0" shrinkToFit="false"/>
      <protection locked="true" hidden="false"/>
    </xf>
    <xf numFmtId="166" fontId="16" fillId="0" borderId="2" xfId="34" applyFont="true" applyBorder="true" applyAlignment="true" applyProtection="false">
      <alignment horizontal="center" vertical="top" textRotation="0" wrapText="true" indent="0" shrinkToFit="false"/>
      <protection locked="true" hidden="false"/>
    </xf>
    <xf numFmtId="166" fontId="7" fillId="0" borderId="2" xfId="38" applyFont="true" applyBorder="true" applyAlignment="true" applyProtection="false">
      <alignment horizontal="center" vertical="top" textRotation="0" wrapText="false" indent="0" shrinkToFit="false"/>
      <protection locked="true" hidden="false"/>
    </xf>
    <xf numFmtId="166" fontId="16" fillId="10" borderId="14" xfId="0" applyFont="true" applyBorder="true" applyAlignment="true" applyProtection="false">
      <alignment horizontal="center" vertical="top" textRotation="0" wrapText="false" indent="0" shrinkToFit="false"/>
      <protection locked="true" hidden="false"/>
    </xf>
    <xf numFmtId="165" fontId="7" fillId="10" borderId="10" xfId="34" applyFont="true" applyBorder="true" applyAlignment="true" applyProtection="false">
      <alignment horizontal="center" vertical="top" textRotation="0" wrapText="false" indent="0" shrinkToFit="false"/>
      <protection locked="true" hidden="false"/>
    </xf>
    <xf numFmtId="164" fontId="16" fillId="10" borderId="14" xfId="0" applyFont="true" applyBorder="true" applyAlignment="true" applyProtection="false">
      <alignment horizontal="center" vertical="top" textRotation="0" wrapText="false" indent="0" shrinkToFit="false"/>
      <protection locked="true" hidden="false"/>
    </xf>
    <xf numFmtId="164" fontId="16" fillId="10" borderId="14"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5" fontId="7" fillId="5" borderId="2" xfId="34" applyFont="true" applyBorder="true" applyAlignment="true" applyProtection="false">
      <alignment horizontal="center" vertical="top" textRotation="0" wrapText="false" indent="0" shrinkToFit="false"/>
      <protection locked="true" hidden="false"/>
    </xf>
    <xf numFmtId="165" fontId="7" fillId="0" borderId="2" xfId="34" applyFont="true" applyBorder="true" applyAlignment="true" applyProtection="false">
      <alignment horizontal="general" vertical="top" textRotation="0" wrapText="true" indent="0" shrinkToFit="false"/>
      <protection locked="true" hidden="false"/>
    </xf>
    <xf numFmtId="166" fontId="16" fillId="0" borderId="2" xfId="0" applyFont="true" applyBorder="true" applyAlignment="true" applyProtection="false">
      <alignment horizontal="left" vertical="top" textRotation="0" wrapText="true" indent="0" shrinkToFit="false"/>
      <protection locked="true" hidden="false"/>
    </xf>
    <xf numFmtId="166" fontId="16" fillId="0" borderId="3" xfId="43"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6" fillId="9" borderId="2" xfId="34" applyFont="true" applyBorder="true" applyAlignment="true" applyProtection="false">
      <alignment horizontal="center" vertical="top" textRotation="0" wrapText="true" indent="0" shrinkToFit="false"/>
      <protection locked="true" hidden="false"/>
    </xf>
    <xf numFmtId="166" fontId="7" fillId="4" borderId="13" xfId="38" applyFont="true" applyBorder="true" applyAlignment="true" applyProtection="false">
      <alignment horizontal="general" vertical="top" textRotation="0" wrapText="false" indent="0" shrinkToFit="false"/>
      <protection locked="true" hidden="false"/>
    </xf>
    <xf numFmtId="166" fontId="7" fillId="4" borderId="2" xfId="38" applyFont="true" applyBorder="true" applyAlignment="true" applyProtection="false">
      <alignment horizontal="general" vertical="top" textRotation="0" wrapText="false" indent="0" shrinkToFit="false"/>
      <protection locked="true" hidden="false"/>
    </xf>
    <xf numFmtId="166" fontId="16" fillId="0" borderId="2" xfId="0"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5" fontId="7" fillId="0" borderId="2" xfId="34" applyFont="true" applyBorder="true" applyAlignment="true" applyProtection="false">
      <alignment horizontal="center" vertical="top" textRotation="0" wrapText="false" indent="0" shrinkToFit="false"/>
      <protection locked="true" hidden="false"/>
    </xf>
    <xf numFmtId="166" fontId="7" fillId="0" borderId="2" xfId="38" applyFont="true" applyBorder="true" applyAlignment="true" applyProtection="false">
      <alignment horizontal="left" vertical="bottom" textRotation="0" wrapText="false" indent="0" shrinkToFit="false"/>
      <protection locked="true" hidden="false"/>
    </xf>
    <xf numFmtId="166" fontId="7" fillId="4" borderId="13" xfId="37" applyFont="true" applyBorder="true" applyAlignment="true" applyProtection="false">
      <alignment horizontal="general" vertical="top" textRotation="0" wrapText="false" indent="0" shrinkToFit="false"/>
      <protection locked="true" hidden="false"/>
    </xf>
    <xf numFmtId="166" fontId="30" fillId="0" borderId="2" xfId="0" applyFont="true" applyBorder="true" applyAlignment="true" applyProtection="false">
      <alignment horizontal="left" vertical="top" textRotation="0" wrapText="true" indent="0" shrinkToFit="false"/>
      <protection locked="true" hidden="false"/>
    </xf>
    <xf numFmtId="165" fontId="7" fillId="4" borderId="2" xfId="34" applyFont="true" applyBorder="true" applyAlignment="true" applyProtection="false">
      <alignment horizontal="general" vertical="top" textRotation="0" wrapText="false" indent="0" shrinkToFit="false"/>
      <protection locked="true" hidden="false"/>
    </xf>
    <xf numFmtId="164" fontId="16" fillId="3" borderId="2" xfId="0" applyFont="true" applyBorder="true" applyAlignment="true" applyProtection="false">
      <alignment horizontal="center" vertical="top" textRotation="0" wrapText="false" indent="0" shrinkToFit="false"/>
      <protection locked="true" hidden="false"/>
    </xf>
    <xf numFmtId="166" fontId="7" fillId="10" borderId="2" xfId="38" applyFont="true" applyBorder="true" applyAlignment="true" applyProtection="false">
      <alignment horizontal="center" vertical="bottom" textRotation="0" wrapText="false" indent="0" shrinkToFit="false"/>
      <protection locked="true" hidden="false"/>
    </xf>
    <xf numFmtId="166" fontId="7" fillId="0" borderId="2" xfId="38" applyFont="true" applyBorder="true" applyAlignment="true" applyProtection="false">
      <alignment horizontal="center" vertical="bottom" textRotation="0" wrapText="false" indent="0" shrinkToFit="false"/>
      <protection locked="true" hidden="false"/>
    </xf>
    <xf numFmtId="166" fontId="7" fillId="0" borderId="2" xfId="37" applyFont="true" applyBorder="true" applyAlignment="true" applyProtection="false">
      <alignment horizontal="left" vertical="top" textRotation="0" wrapText="false" indent="0" shrinkToFit="false"/>
      <protection locked="true" hidden="false"/>
    </xf>
    <xf numFmtId="166" fontId="16" fillId="3" borderId="2" xfId="34"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false">
      <alignment horizontal="center" vertical="top" textRotation="0" wrapText="false" indent="0" shrinkToFit="false"/>
      <protection locked="true" hidden="false"/>
    </xf>
    <xf numFmtId="166" fontId="7" fillId="0" borderId="2" xfId="38" applyFont="true" applyBorder="true" applyAlignment="true" applyProtection="false">
      <alignment horizontal="center" vertical="top" textRotation="0" wrapText="false" indent="0" shrinkToFit="false"/>
      <protection locked="true" hidden="false"/>
    </xf>
    <xf numFmtId="165" fontId="16" fillId="0" borderId="0" xfId="34" applyFont="true" applyBorder="false" applyAlignment="true" applyProtection="false">
      <alignment horizontal="left" vertical="top" textRotation="0" wrapText="false" indent="0" shrinkToFit="false"/>
      <protection locked="true" hidden="false"/>
    </xf>
    <xf numFmtId="165" fontId="16" fillId="0" borderId="0" xfId="34" applyFont="true" applyBorder="false" applyAlignment="true" applyProtection="false">
      <alignment horizontal="general" vertical="top" textRotation="0" wrapText="true" indent="0" shrinkToFit="false"/>
      <protection locked="true" hidden="false"/>
    </xf>
    <xf numFmtId="165" fontId="16" fillId="0" borderId="0" xfId="34" applyFont="true" applyBorder="false" applyAlignment="true" applyProtection="false">
      <alignment horizontal="general" vertical="top" textRotation="0" wrapText="false" indent="0" shrinkToFit="false"/>
      <protection locked="true" hidden="false"/>
    </xf>
    <xf numFmtId="165" fontId="16" fillId="0" borderId="0" xfId="34" applyFont="true" applyBorder="false" applyAlignment="true" applyProtection="false">
      <alignment horizontal="center" vertical="top" textRotation="0" wrapText="false" indent="0" shrinkToFit="false"/>
      <protection locked="true" hidden="false"/>
    </xf>
    <xf numFmtId="165" fontId="16" fillId="0" borderId="0" xfId="38" applyFont="true" applyBorder="false" applyAlignment="true" applyProtection="false">
      <alignment horizontal="general" vertical="top" textRotation="0" wrapText="false" indent="0" shrinkToFit="false"/>
      <protection locked="true" hidden="false"/>
    </xf>
    <xf numFmtId="165" fontId="16" fillId="0" borderId="0" xfId="38" applyFont="true" applyBorder="false" applyAlignment="true" applyProtection="false">
      <alignment horizontal="center" vertical="top" textRotation="0" wrapText="false" indent="0" shrinkToFit="false"/>
      <protection locked="true" hidden="false"/>
    </xf>
    <xf numFmtId="165" fontId="15" fillId="0" borderId="0" xfId="34" applyFont="true" applyBorder="false" applyAlignment="true" applyProtection="false">
      <alignment horizontal="general" vertical="top" textRotation="0" wrapText="true" indent="0" shrinkToFit="false"/>
      <protection locked="true" hidden="false"/>
    </xf>
    <xf numFmtId="165" fontId="16" fillId="0" borderId="0" xfId="38"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5" fontId="7" fillId="0" borderId="0" xfId="34" applyFont="true" applyBorder="false" applyAlignment="true" applyProtection="false">
      <alignment horizontal="left" vertical="top" textRotation="0" wrapText="false" indent="0" shrinkToFit="false"/>
      <protection locked="true" hidden="false"/>
    </xf>
    <xf numFmtId="165" fontId="7" fillId="0" borderId="0" xfId="38" applyFont="false" applyBorder="false" applyAlignment="true" applyProtection="false">
      <alignment horizontal="general" vertical="top" textRotation="0" wrapText="true" indent="0" shrinkToFit="false"/>
      <protection locked="true" hidden="false"/>
    </xf>
    <xf numFmtId="165" fontId="7" fillId="0" borderId="0" xfId="38" applyFont="false" applyBorder="false" applyAlignment="true" applyProtection="false">
      <alignment horizontal="general" vertical="top" textRotation="0" wrapText="false" indent="0" shrinkToFit="false"/>
      <protection locked="true" hidden="false"/>
    </xf>
    <xf numFmtId="165" fontId="7" fillId="0" borderId="0" xfId="38" applyFont="false" applyBorder="false" applyAlignment="true" applyProtection="false">
      <alignment horizontal="center" vertical="top" textRotation="0" wrapText="false" indent="0" shrinkToFit="false"/>
      <protection locked="true" hidden="false"/>
    </xf>
    <xf numFmtId="165" fontId="7" fillId="0" borderId="0" xfId="34" applyFont="true" applyBorder="false" applyAlignment="true" applyProtection="false">
      <alignment horizontal="general" vertical="top" textRotation="0" wrapText="false" indent="0" shrinkToFit="false"/>
      <protection locked="true" hidden="false"/>
    </xf>
    <xf numFmtId="165" fontId="7" fillId="0" borderId="0" xfId="34" applyFont="true" applyBorder="false" applyAlignment="true" applyProtection="false">
      <alignment horizontal="center" vertical="top" textRotation="0" wrapText="false" indent="0" shrinkToFit="false"/>
      <protection locked="true" hidden="false"/>
    </xf>
    <xf numFmtId="165" fontId="7" fillId="3" borderId="0" xfId="37" applyFont="true" applyBorder="true" applyAlignment="true" applyProtection="false">
      <alignment horizontal="general" vertical="top" textRotation="0" wrapText="false" indent="0" shrinkToFit="false"/>
      <protection locked="true" hidden="false"/>
    </xf>
    <xf numFmtId="165" fontId="7" fillId="3" borderId="0" xfId="37" applyFont="true" applyBorder="true" applyAlignment="true" applyProtection="false">
      <alignment horizontal="general" vertical="top" textRotation="0" wrapText="true" indent="0" shrinkToFit="false"/>
      <protection locked="true" hidden="false"/>
    </xf>
    <xf numFmtId="165" fontId="7" fillId="3" borderId="0" xfId="37" applyFont="true" applyBorder="true" applyAlignment="true" applyProtection="false">
      <alignment horizontal="center" vertical="top" textRotation="0" wrapText="false" indent="0" shrinkToFit="false"/>
      <protection locked="true" hidden="false"/>
    </xf>
    <xf numFmtId="166" fontId="15" fillId="4" borderId="3" xfId="43" applyFont="true" applyBorder="true" applyAlignment="true" applyProtection="false">
      <alignment horizontal="general" vertical="top" textRotation="0" wrapText="true" indent="0" shrinkToFit="false"/>
      <protection locked="true" hidden="false"/>
    </xf>
    <xf numFmtId="165" fontId="15" fillId="4" borderId="2" xfId="37" applyFont="true" applyBorder="true" applyAlignment="true" applyProtection="false">
      <alignment horizontal="general" vertical="top" textRotation="0" wrapText="true" indent="0" shrinkToFit="false"/>
      <protection locked="true" hidden="false"/>
    </xf>
    <xf numFmtId="165" fontId="15" fillId="6" borderId="4" xfId="37" applyFont="true" applyBorder="true" applyAlignment="true" applyProtection="false">
      <alignment horizontal="general" vertical="top" textRotation="0" wrapText="true" indent="0" shrinkToFit="false"/>
      <protection locked="true" hidden="false"/>
    </xf>
    <xf numFmtId="165" fontId="15" fillId="2" borderId="4" xfId="37" applyFont="true" applyBorder="true" applyAlignment="true" applyProtection="false">
      <alignment horizontal="general" vertical="top" textRotation="0" wrapText="true" indent="0" shrinkToFit="false"/>
      <protection locked="true" hidden="false"/>
    </xf>
    <xf numFmtId="165" fontId="27" fillId="2" borderId="1" xfId="37" applyFont="true" applyBorder="true" applyAlignment="true" applyProtection="false">
      <alignment horizontal="general" vertical="top" textRotation="0" wrapText="true" indent="0" shrinkToFit="false"/>
      <protection locked="true" hidden="false"/>
    </xf>
    <xf numFmtId="165" fontId="7" fillId="3" borderId="0" xfId="37" applyFont="true" applyBorder="false" applyAlignment="true" applyProtection="false">
      <alignment horizontal="general" vertical="top" textRotation="0" wrapText="false" indent="0" shrinkToFit="false"/>
      <protection locked="true" hidden="false"/>
    </xf>
    <xf numFmtId="164" fontId="30" fillId="5" borderId="2" xfId="0" applyFont="true" applyBorder="true" applyAlignment="true" applyProtection="false">
      <alignment horizontal="center" vertical="center" textRotation="90" wrapText="false" indent="0" shrinkToFit="false"/>
      <protection locked="true" hidden="false"/>
    </xf>
    <xf numFmtId="165" fontId="7" fillId="5" borderId="0" xfId="37" applyFont="true" applyBorder="false" applyAlignment="true" applyProtection="false">
      <alignment horizontal="general" vertical="top" textRotation="0" wrapText="true" indent="0" shrinkToFit="false"/>
      <protection locked="true" hidden="false"/>
    </xf>
    <xf numFmtId="165" fontId="7" fillId="8" borderId="8" xfId="37" applyFont="true" applyBorder="true" applyAlignment="true" applyProtection="false">
      <alignment horizontal="center" vertical="top" textRotation="0" wrapText="false" indent="0" shrinkToFit="false"/>
      <protection locked="true" hidden="false"/>
    </xf>
    <xf numFmtId="165" fontId="7" fillId="8" borderId="9" xfId="37" applyFont="true" applyBorder="true" applyAlignment="true" applyProtection="false">
      <alignment horizontal="center" vertical="top" textRotation="0" wrapText="false" indent="0" shrinkToFit="false"/>
      <protection locked="true" hidden="false"/>
    </xf>
    <xf numFmtId="165" fontId="7" fillId="8" borderId="7" xfId="37" applyFont="true" applyBorder="true" applyAlignment="true" applyProtection="false">
      <alignment horizontal="center" vertical="top" textRotation="0" wrapText="false" indent="0" shrinkToFit="false"/>
      <protection locked="true" hidden="false"/>
    </xf>
    <xf numFmtId="165" fontId="7" fillId="7" borderId="2" xfId="37" applyFont="true" applyBorder="true" applyAlignment="true" applyProtection="false">
      <alignment horizontal="center" vertical="top" textRotation="0" wrapText="false" indent="0" shrinkToFit="false"/>
      <protection locked="true" hidden="false"/>
    </xf>
    <xf numFmtId="165" fontId="7" fillId="2" borderId="2" xfId="37" applyFont="true" applyBorder="true" applyAlignment="true" applyProtection="false">
      <alignment horizontal="center" vertical="top" textRotation="0" wrapText="false" indent="0" shrinkToFit="false"/>
      <protection locked="true" hidden="false"/>
    </xf>
    <xf numFmtId="165" fontId="7" fillId="5" borderId="2" xfId="37" applyFont="true" applyBorder="true" applyAlignment="true" applyProtection="false">
      <alignment horizontal="center" vertical="top" textRotation="0" wrapText="false" indent="0" shrinkToFit="false"/>
      <protection locked="true" hidden="false"/>
    </xf>
    <xf numFmtId="166" fontId="7" fillId="0" borderId="2" xfId="37" applyFont="true" applyBorder="true" applyAlignment="true" applyProtection="false">
      <alignment horizontal="general" vertical="top" textRotation="0" wrapText="false" indent="0" shrinkToFit="false"/>
      <protection locked="true" hidden="false"/>
    </xf>
    <xf numFmtId="165" fontId="7" fillId="3" borderId="2" xfId="37" applyFont="true" applyBorder="true" applyAlignment="true" applyProtection="false">
      <alignment horizontal="general" vertical="top" textRotation="0" wrapText="false" indent="0" shrinkToFit="false"/>
      <protection locked="true" hidden="false"/>
    </xf>
    <xf numFmtId="166" fontId="7" fillId="9" borderId="2" xfId="38" applyFont="true" applyBorder="true" applyAlignment="true" applyProtection="false">
      <alignment horizontal="center" vertical="top" textRotation="0" wrapText="false" indent="0" shrinkToFit="false"/>
      <protection locked="true" hidden="false"/>
    </xf>
    <xf numFmtId="166" fontId="7" fillId="0" borderId="13" xfId="37" applyFont="true" applyBorder="true" applyAlignment="true" applyProtection="false">
      <alignment horizontal="general" vertical="top" textRotation="0" wrapText="false" indent="0" shrinkToFit="false"/>
      <protection locked="true" hidden="false"/>
    </xf>
    <xf numFmtId="166" fontId="7" fillId="4" borderId="2" xfId="37" applyFont="true" applyBorder="true" applyAlignment="true" applyProtection="false">
      <alignment horizontal="general" vertical="top" textRotation="0" wrapText="false" indent="0" shrinkToFit="false"/>
      <protection locked="true" hidden="false"/>
    </xf>
    <xf numFmtId="166" fontId="30" fillId="0" borderId="2" xfId="0" applyFont="true" applyBorder="true" applyAlignment="true" applyProtection="false">
      <alignment horizontal="left" vertical="top" textRotation="0" wrapText="true" indent="0" shrinkToFit="false"/>
      <protection locked="true" hidden="false"/>
    </xf>
    <xf numFmtId="165" fontId="7" fillId="3" borderId="6" xfId="37" applyFont="true" applyBorder="true" applyAlignment="true" applyProtection="false">
      <alignment horizontal="general" vertical="top" textRotation="0" wrapText="false" indent="0" shrinkToFit="false"/>
      <protection locked="true" hidden="false"/>
    </xf>
    <xf numFmtId="165" fontId="7" fillId="0" borderId="2" xfId="38"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6" fontId="16" fillId="0" borderId="2" xfId="0" applyFont="true" applyBorder="true" applyAlignment="true" applyProtection="true">
      <alignment horizontal="general" vertical="top" textRotation="0" wrapText="true" indent="0" shrinkToFit="false"/>
      <protection locked="true" hidden="false"/>
    </xf>
    <xf numFmtId="165" fontId="7" fillId="10" borderId="2" xfId="38" applyFont="true" applyBorder="true" applyAlignment="true" applyProtection="false">
      <alignment horizontal="center" vertical="top" textRotation="0" wrapText="false" indent="0" shrinkToFit="false"/>
      <protection locked="true" hidden="false"/>
    </xf>
    <xf numFmtId="164" fontId="16" fillId="0" borderId="2" xfId="0" applyFont="true" applyBorder="true" applyAlignment="true" applyProtection="true">
      <alignment horizontal="general" vertical="top" textRotation="0" wrapText="true" indent="0" shrinkToFit="false"/>
      <protection locked="true" hidden="false"/>
    </xf>
    <xf numFmtId="165" fontId="7" fillId="0" borderId="2" xfId="37" applyFont="true" applyBorder="true" applyAlignment="true" applyProtection="false">
      <alignment horizontal="general" vertical="top" textRotation="0" wrapText="fals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4" fontId="16" fillId="1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7" fillId="0" borderId="0" xfId="37" applyFont="true" applyBorder="false" applyAlignment="true" applyProtection="false">
      <alignment horizontal="general" vertical="top" textRotation="0" wrapText="false" indent="0" shrinkToFit="false"/>
      <protection locked="true" hidden="false"/>
    </xf>
    <xf numFmtId="166" fontId="16" fillId="4" borderId="2" xfId="37" applyFont="true" applyBorder="true" applyAlignment="true" applyProtection="false">
      <alignment horizontal="general" vertical="top" textRotation="0" wrapText="false" indent="0" shrinkToFit="false"/>
      <protection locked="true" hidden="false"/>
    </xf>
    <xf numFmtId="166" fontId="16" fillId="0" borderId="2" xfId="37" applyFont="true" applyBorder="true" applyAlignment="true" applyProtection="false">
      <alignment horizontal="general" vertical="top" textRotation="0" wrapText="false" indent="0" shrinkToFit="false"/>
      <protection locked="true" hidden="false"/>
    </xf>
    <xf numFmtId="165" fontId="7" fillId="0" borderId="7" xfId="38" applyFont="true" applyBorder="true" applyAlignment="true" applyProtection="false">
      <alignment horizontal="center" vertical="top" textRotation="0" wrapText="false" indent="0" shrinkToFit="false"/>
      <protection locked="true" hidden="false"/>
    </xf>
    <xf numFmtId="165" fontId="7" fillId="10" borderId="7" xfId="38" applyFont="true" applyBorder="true" applyAlignment="true" applyProtection="false">
      <alignment horizontal="center" vertical="top" textRotation="0" wrapText="false" indent="0" shrinkToFit="false"/>
      <protection locked="true" hidden="false"/>
    </xf>
    <xf numFmtId="166" fontId="16" fillId="0" borderId="13"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6" fillId="10" borderId="13"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5" fontId="7" fillId="11" borderId="2" xfId="37" applyFont="true" applyBorder="true" applyAlignment="true" applyProtection="false">
      <alignment horizontal="center" vertical="top" textRotation="0" wrapText="false" indent="0" shrinkToFit="false"/>
      <protection locked="true" hidden="false"/>
    </xf>
    <xf numFmtId="166" fontId="16" fillId="9" borderId="2" xfId="38" applyFont="true" applyBorder="true" applyAlignment="true" applyProtection="false">
      <alignment horizontal="center" vertical="top" textRotation="0" wrapText="false" indent="0" shrinkToFit="false"/>
      <protection locked="true" hidden="false"/>
    </xf>
    <xf numFmtId="166" fontId="16" fillId="0" borderId="14" xfId="0" applyFont="true" applyBorder="true" applyAlignment="true" applyProtection="false">
      <alignment horizontal="center" vertical="top" textRotation="0" wrapText="false" indent="0" shrinkToFit="false"/>
      <protection locked="true" hidden="false"/>
    </xf>
    <xf numFmtId="165" fontId="7" fillId="10" borderId="14" xfId="38" applyFont="true" applyBorder="true" applyAlignment="true" applyProtection="false">
      <alignment horizontal="center" vertical="top" textRotation="0" wrapText="false" indent="0" shrinkToFit="false"/>
      <protection locked="true" hidden="false"/>
    </xf>
    <xf numFmtId="165" fontId="7" fillId="0" borderId="14" xfId="38" applyFont="true" applyBorder="true" applyAlignment="true" applyProtection="false">
      <alignment horizontal="center" vertical="top" textRotation="0" wrapText="false" indent="0" shrinkToFit="false"/>
      <protection locked="true" hidden="false"/>
    </xf>
    <xf numFmtId="166" fontId="7" fillId="10" borderId="13" xfId="38" applyFont="true" applyBorder="true" applyAlignment="true" applyProtection="false">
      <alignment horizontal="center" vertical="top" textRotation="0" wrapText="false" indent="0" shrinkToFit="false"/>
      <protection locked="true" hidden="false"/>
    </xf>
    <xf numFmtId="165" fontId="7" fillId="4" borderId="2" xfId="38" applyFont="true" applyBorder="true" applyAlignment="true" applyProtection="false">
      <alignment horizontal="general" vertical="top" textRotation="0" wrapText="false" indent="0" shrinkToFit="false"/>
      <protection locked="true" hidden="false"/>
    </xf>
    <xf numFmtId="165" fontId="16" fillId="3" borderId="2" xfId="37" applyFont="true" applyBorder="true" applyAlignment="true" applyProtection="false">
      <alignment horizontal="general" vertical="top" textRotation="0" wrapText="false" indent="0" shrinkToFit="false"/>
      <protection locked="true" hidden="false"/>
    </xf>
    <xf numFmtId="165" fontId="16" fillId="0" borderId="0" xfId="34" applyFont="true" applyBorder="false" applyAlignment="true" applyProtection="false">
      <alignment horizontal="left" vertical="top" textRotation="0" wrapText="false" indent="0" shrinkToFit="false"/>
      <protection locked="true" hidden="false"/>
    </xf>
    <xf numFmtId="165" fontId="16" fillId="0" borderId="0" xfId="34" applyFont="true" applyBorder="false" applyAlignment="true" applyProtection="false">
      <alignment horizontal="general" vertical="top" textRotation="0" wrapText="true" indent="0" shrinkToFit="false"/>
      <protection locked="true" hidden="false"/>
    </xf>
    <xf numFmtId="165" fontId="16" fillId="0" borderId="0" xfId="34" applyFont="true" applyBorder="false" applyAlignment="true" applyProtection="false">
      <alignment horizontal="general" vertical="top" textRotation="0" wrapText="false" indent="0" shrinkToFit="false"/>
      <protection locked="true" hidden="false"/>
    </xf>
    <xf numFmtId="165" fontId="16" fillId="0" borderId="0" xfId="34" applyFont="true" applyBorder="false" applyAlignment="true" applyProtection="false">
      <alignment horizontal="center" vertical="top" textRotation="0" wrapText="false" indent="0" shrinkToFit="false"/>
      <protection locked="true" hidden="false"/>
    </xf>
    <xf numFmtId="165" fontId="16" fillId="0" borderId="0" xfId="38" applyFont="true" applyBorder="false" applyAlignment="true" applyProtection="false">
      <alignment horizontal="general" vertical="top" textRotation="0" wrapText="false" indent="0" shrinkToFit="false"/>
      <protection locked="true" hidden="false"/>
    </xf>
    <xf numFmtId="165" fontId="16" fillId="0" borderId="0" xfId="38" applyFont="true" applyBorder="false" applyAlignment="true" applyProtection="false">
      <alignment horizontal="center" vertical="top" textRotation="0" wrapText="false" indent="0" shrinkToFit="false"/>
      <protection locked="true" hidden="false"/>
    </xf>
    <xf numFmtId="165" fontId="15" fillId="0" borderId="0" xfId="34" applyFont="true" applyBorder="false" applyAlignment="true" applyProtection="false">
      <alignment horizontal="general" vertical="top" textRotation="0" wrapText="true" indent="0" shrinkToFit="false"/>
      <protection locked="true" hidden="false"/>
    </xf>
    <xf numFmtId="165" fontId="16" fillId="0" borderId="0" xfId="38"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5" fontId="7" fillId="0" borderId="0" xfId="34" applyFont="true" applyBorder="false" applyAlignment="true" applyProtection="false">
      <alignment horizontal="left" vertical="top" textRotation="0" wrapText="false" indent="0" shrinkToFit="false"/>
      <protection locked="true" hidden="false"/>
    </xf>
    <xf numFmtId="165" fontId="7" fillId="3" borderId="0" xfId="38" applyFont="false" applyBorder="false" applyAlignment="true" applyProtection="false">
      <alignment horizontal="general" vertical="top" textRotation="0" wrapText="true" indent="0" shrinkToFit="false"/>
      <protection locked="true" hidden="false"/>
    </xf>
    <xf numFmtId="165" fontId="7" fillId="3" borderId="0" xfId="38" applyFont="false" applyBorder="false" applyAlignment="true" applyProtection="false">
      <alignment horizontal="general" vertical="top" textRotation="0" wrapText="false" indent="0" shrinkToFit="false"/>
      <protection locked="true" hidden="false"/>
    </xf>
    <xf numFmtId="165" fontId="7" fillId="3" borderId="0" xfId="38" applyFont="false" applyBorder="false" applyAlignment="true" applyProtection="false">
      <alignment horizontal="center" vertical="top" textRotation="0" wrapText="false" indent="0" shrinkToFit="false"/>
      <protection locked="true" hidden="false"/>
    </xf>
    <xf numFmtId="165" fontId="7" fillId="3" borderId="0" xfId="34"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center" vertical="top" textRotation="0" wrapText="fals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5" fontId="10" fillId="2" borderId="2" xfId="34" applyFont="true" applyBorder="true" applyAlignment="true" applyProtection="false">
      <alignment horizontal="general" vertical="top" textRotation="0" wrapText="true" indent="0" shrinkToFit="false"/>
      <protection locked="true" hidden="false"/>
    </xf>
    <xf numFmtId="165" fontId="18" fillId="2" borderId="2" xfId="34" applyFont="true" applyBorder="true" applyAlignment="true" applyProtection="false">
      <alignment horizontal="center" vertical="top" textRotation="0" wrapText="false" indent="0" shrinkToFit="false"/>
      <protection locked="true" hidden="false"/>
    </xf>
    <xf numFmtId="165" fontId="18" fillId="2" borderId="2" xfId="34" applyFont="true" applyBorder="true" applyAlignment="true" applyProtection="false">
      <alignment horizontal="left" vertical="top" textRotation="0" wrapText="true" indent="0" shrinkToFit="false"/>
      <protection locked="true" hidden="false"/>
    </xf>
    <xf numFmtId="165" fontId="9" fillId="0" borderId="2" xfId="34" applyFont="true" applyBorder="true" applyAlignment="true" applyProtection="false">
      <alignment horizontal="center" vertical="top" textRotation="0" wrapText="true" indent="0" shrinkToFit="false"/>
      <protection locked="true" hidden="false"/>
    </xf>
    <xf numFmtId="165" fontId="9" fillId="0" borderId="2" xfId="34"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10" xfId="21"/>
    <cellStyle name="Normal 10 2" xfId="22"/>
    <cellStyle name="Normal 11" xfId="23"/>
    <cellStyle name="Normal 2" xfId="24"/>
    <cellStyle name="Normal 2 2" xfId="25"/>
    <cellStyle name="Normal 2 2 2" xfId="26"/>
    <cellStyle name="Normal 2 3" xfId="27"/>
    <cellStyle name="Normal 2 4" xfId="28"/>
    <cellStyle name="Normal 2 8" xfId="29"/>
    <cellStyle name="Normal 2_Sheet1" xfId="30"/>
    <cellStyle name="Normal 3" xfId="31"/>
    <cellStyle name="Normal 3 2 2" xfId="32"/>
    <cellStyle name="Normal 3 3" xfId="33"/>
    <cellStyle name="Normal 4" xfId="34"/>
    <cellStyle name="Normal 4 2" xfId="35"/>
    <cellStyle name="Normal 4_RIDLT Sequence SROI Suggestions" xfId="36"/>
    <cellStyle name="Normal 4_RIDLT Sequence SROI Suggestions 2" xfId="37"/>
    <cellStyle name="Normal 4_RIDLT Sequence SROI Suggestions 2 2" xfId="38"/>
    <cellStyle name="Normal 5" xfId="39"/>
    <cellStyle name="Normal 6" xfId="40"/>
    <cellStyle name="Normal 6 2" xfId="41"/>
    <cellStyle name="Normal 7" xfId="42"/>
    <cellStyle name="Normal_Edit Matrix Transaction sequencing DRAFT (rev. 01-27-05)" xfId="43"/>
  </cellStyles>
  <dxfs count="5">
    <dxf>
      <fill>
        <patternFill patternType="solid">
          <fgColor rgb="FFC0C0C0"/>
        </patternFill>
      </fill>
    </dxf>
    <dxf>
      <fill>
        <patternFill patternType="solid">
          <fgColor rgb="FFCCFFCC"/>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NTFILE002/O%20Drive/0953/0953A/Customers/Alaska/Project%20Management%20Tools/2011%20Implementation/Requirements/ADOL%20Approved%20EDI%20Requirements/Final%20ADOL%20Req%20without%20Track%20Changes/ADOL%20R3%20Edit%20Matrix%20(5-5-11%20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0953/0953A/Customers/Alaska/Template%20Docs/Requirements(20,%2022)/Release%203/Version%202.7/ADOL%20R3%20Claims%20Edit%20Matrix%20(V2.7%20Rev%205-19-20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bwscmsb/AppData/Local/Temp/Temp2_ADOL%20R3%20Req%20w%20Track%20Changes%20V1%202%202-13-12%20Rev%20Date.zip/ADOL%20R3%20Edit%20Matrix%20(5-5-11%20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1-8-11/WVOIC%20IG%20Version%209%202011/WV%20V9%20EDI%20Requirements/All%20Requirement%20documents/WVOIC%20EM-POP%20Res-Valid%20Value%20(RT%20notes%208-10-1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0953/0953A/Customers/Alaska/Template%20Docs/Requirements(20,%2022)/Release%203.1/R3.1%20v1.0/ADOL%20Claims-R3.1.2_Element-Requirement-Table%20(Pub%2001-01-19_Rev%207-7-2020)v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nge Log"/>
      <sheetName val="DN-Error Message"/>
      <sheetName val="Pop Restrictions"/>
      <sheetName val="Valid Value Table"/>
      <sheetName val="Sequencing"/>
      <sheetName val="Match Data Tabl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yright"/>
      <sheetName val="ADOL Table Information"/>
      <sheetName val="ADOL Change Log (2.5)"/>
      <sheetName val="ADOL Change Log (2.6 &amp; 2.6.1)"/>
      <sheetName val="ADOL Change Log (2.7)"/>
      <sheetName val="DN-Error Message"/>
      <sheetName val="Valid Value Table"/>
      <sheetName val="QC Page 1"/>
      <sheetName val="QC Page2"/>
      <sheetName val="Sequencing ADOL Summary"/>
      <sheetName val="Pop Restrictions"/>
      <sheetName val="Sequencing"/>
      <sheetName val="Match Data Table"/>
      <sheetName val="UR Match Data Table"/>
      <sheetName val="Err Look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nge Log"/>
      <sheetName val="DN-Error Message"/>
      <sheetName val="Pop Restrictions"/>
      <sheetName val="Valid Value Table"/>
      <sheetName val="Sequencing"/>
      <sheetName val="Match Data Table"/>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V Edit Mat froi-sroi for Ver 7"/>
      <sheetName val="Population Restriction for Ver7"/>
      <sheetName val="Valid Value By DN number IG V5"/>
      <sheetName val="WV FROI-SROI Sequencing IG V 5"/>
      <sheetName val="NO-EDIT FOR WVOIC"/>
      <sheetName val="NO-WV Edit Mat froi-sroi for V"/>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IAIABC Change Log"/>
      <sheetName val="ADOL ERT Change Log"/>
      <sheetName val="FROI Element Requirements"/>
      <sheetName val="FROI 02 Exceptions"/>
      <sheetName val="FROI Conditional Req"/>
      <sheetName val="Legacy Claim Definition"/>
      <sheetName val="SROI Element Requirements"/>
      <sheetName val="SROI 02 Exceptions"/>
      <sheetName val="SROI Conditional Req"/>
      <sheetName val="Event Benefits Segment Req"/>
      <sheetName val="Event Benefits Conditions"/>
    </sheetNames>
    <sheetDataSet>
      <sheetData sheetId="0"/>
      <sheetData sheetId="1"/>
      <sheetData sheetId="2"/>
      <sheetData sheetId="3"/>
      <sheetData sheetId="4"/>
      <sheetData sheetId="5"/>
      <sheetData sheetId="6">
        <row r="2">
          <cell r="C2" t="str">
            <v>*** Legacy Claims Processing:  in an effort to maintain standards for Legacy Reporting, A single SROI UR will be accepted on legacy claims that allow a Trading partner to report previously reported Indemnity Benefits as OBT 430 and previously reported OBT</v>
          </cell>
        </row>
      </sheetData>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A29" activeCellId="0" sqref="A29"/>
    </sheetView>
  </sheetViews>
  <sheetFormatPr defaultColWidth="8.9921875" defaultRowHeight="12.75" zeroHeight="false" outlineLevelRow="0" outlineLevelCol="0"/>
  <cols>
    <col collapsed="false" customWidth="true" hidden="false" outlineLevel="0" max="1" min="1" style="1" width="10.74"/>
    <col collapsed="false" customWidth="true" hidden="false" outlineLevel="0" max="2" min="2" style="1" width="9.24"/>
    <col collapsed="false" customWidth="true" hidden="false" outlineLevel="0" max="3" min="3" style="2" width="11.74"/>
    <col collapsed="false" customWidth="true" hidden="false" outlineLevel="0" max="5" min="4" style="1" width="11.99"/>
    <col collapsed="false" customWidth="true" hidden="false" outlineLevel="0" max="6" min="6" style="2" width="11.74"/>
    <col collapsed="false" customWidth="true" hidden="false" outlineLevel="0" max="7" min="7" style="1" width="19.37"/>
    <col collapsed="false" customWidth="true" hidden="false" outlineLevel="0" max="8" min="8" style="2" width="70.62"/>
    <col collapsed="false" customWidth="true" hidden="false" outlineLevel="0" max="9" min="9" style="2" width="30.62"/>
    <col collapsed="false" customWidth="true" hidden="false" outlineLevel="0" max="10" min="10" style="1" width="17.62"/>
    <col collapsed="false" customWidth="false" hidden="false" outlineLevel="0" max="11" min="11" style="1" width="8.99"/>
    <col collapsed="false" customWidth="false" hidden="false" outlineLevel="0" max="13" min="12" style="3" width="8.99"/>
    <col collapsed="false" customWidth="false" hidden="false" outlineLevel="0" max="257" min="14" style="1" width="8.99"/>
  </cols>
  <sheetData>
    <row r="1" s="12" customFormat="true" ht="51.75" hidden="false" customHeight="true" outlineLevel="0" collapsed="false">
      <c r="A1" s="4" t="s">
        <v>0</v>
      </c>
      <c r="B1" s="5" t="s">
        <v>1</v>
      </c>
      <c r="C1" s="6" t="s">
        <v>2</v>
      </c>
      <c r="D1" s="4" t="s">
        <v>3</v>
      </c>
      <c r="E1" s="4" t="s">
        <v>4</v>
      </c>
      <c r="F1" s="4" t="s">
        <v>5</v>
      </c>
      <c r="G1" s="4" t="s">
        <v>6</v>
      </c>
      <c r="H1" s="4" t="s">
        <v>7</v>
      </c>
      <c r="I1" s="4" t="s">
        <v>8</v>
      </c>
      <c r="J1" s="7" t="s">
        <v>9</v>
      </c>
      <c r="K1" s="7" t="s">
        <v>10</v>
      </c>
      <c r="L1" s="8" t="s">
        <v>11</v>
      </c>
      <c r="M1" s="9" t="s">
        <v>12</v>
      </c>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row>
    <row r="2" customFormat="false" ht="38.25" hidden="false" customHeight="false" outlineLevel="0" collapsed="false">
      <c r="A2" s="13" t="s">
        <v>13</v>
      </c>
      <c r="B2" s="14" t="n">
        <v>44217</v>
      </c>
      <c r="C2" s="15" t="s">
        <v>14</v>
      </c>
      <c r="D2" s="14" t="n">
        <v>44235</v>
      </c>
      <c r="E2" s="16" t="n">
        <v>44333</v>
      </c>
      <c r="F2" s="17" t="s">
        <v>15</v>
      </c>
      <c r="G2" s="17" t="s">
        <v>16</v>
      </c>
      <c r="H2" s="15" t="s">
        <v>17</v>
      </c>
      <c r="I2" s="15" t="s">
        <v>18</v>
      </c>
      <c r="J2" s="18" t="s">
        <v>19</v>
      </c>
      <c r="K2" s="19" t="n">
        <v>1.3</v>
      </c>
      <c r="L2" s="19" t="n">
        <v>28</v>
      </c>
      <c r="M2" s="19"/>
    </row>
    <row r="3" customFormat="false" ht="38.25" hidden="false" customHeight="false" outlineLevel="0" collapsed="false">
      <c r="A3" s="13" t="s">
        <v>20</v>
      </c>
      <c r="B3" s="14" t="n">
        <v>44217</v>
      </c>
      <c r="C3" s="15" t="s">
        <v>14</v>
      </c>
      <c r="D3" s="14" t="n">
        <v>44235</v>
      </c>
      <c r="E3" s="16" t="n">
        <v>44333</v>
      </c>
      <c r="F3" s="17" t="s">
        <v>15</v>
      </c>
      <c r="G3" s="17" t="s">
        <v>21</v>
      </c>
      <c r="H3" s="15" t="s">
        <v>22</v>
      </c>
      <c r="I3" s="15" t="s">
        <v>18</v>
      </c>
      <c r="J3" s="18" t="s">
        <v>19</v>
      </c>
      <c r="K3" s="19" t="n">
        <v>1.3</v>
      </c>
      <c r="L3" s="19" t="n">
        <v>28</v>
      </c>
      <c r="M3" s="19"/>
    </row>
    <row r="4" customFormat="false" ht="38.25" hidden="false" customHeight="false" outlineLevel="0" collapsed="false">
      <c r="A4" s="13" t="s">
        <v>23</v>
      </c>
      <c r="B4" s="14" t="n">
        <v>44220</v>
      </c>
      <c r="C4" s="15" t="s">
        <v>14</v>
      </c>
      <c r="D4" s="14" t="n">
        <v>44235</v>
      </c>
      <c r="E4" s="16" t="n">
        <v>44333</v>
      </c>
      <c r="F4" s="17" t="s">
        <v>24</v>
      </c>
      <c r="G4" s="17" t="s">
        <v>21</v>
      </c>
      <c r="H4" s="15" t="s">
        <v>25</v>
      </c>
      <c r="I4" s="20" t="s">
        <v>26</v>
      </c>
      <c r="J4" s="18" t="s">
        <v>19</v>
      </c>
      <c r="K4" s="19" t="n">
        <v>1.3</v>
      </c>
      <c r="L4" s="19" t="n">
        <v>28</v>
      </c>
      <c r="M4" s="19"/>
    </row>
    <row r="5" customFormat="false" ht="38.25" hidden="false" customHeight="false" outlineLevel="0" collapsed="false">
      <c r="A5" s="13" t="s">
        <v>27</v>
      </c>
      <c r="B5" s="14" t="n">
        <v>44220</v>
      </c>
      <c r="C5" s="15" t="s">
        <v>14</v>
      </c>
      <c r="D5" s="14" t="n">
        <v>44235</v>
      </c>
      <c r="E5" s="16" t="n">
        <v>44333</v>
      </c>
      <c r="F5" s="17" t="s">
        <v>28</v>
      </c>
      <c r="G5" s="17" t="s">
        <v>21</v>
      </c>
      <c r="H5" s="21" t="s">
        <v>29</v>
      </c>
      <c r="I5" s="20" t="s">
        <v>26</v>
      </c>
      <c r="J5" s="18" t="s">
        <v>19</v>
      </c>
      <c r="K5" s="19" t="n">
        <v>1.3</v>
      </c>
      <c r="L5" s="19" t="n">
        <v>28</v>
      </c>
      <c r="M5" s="19"/>
    </row>
    <row r="6" customFormat="false" ht="51" hidden="false" customHeight="false" outlineLevel="0" collapsed="false">
      <c r="A6" s="13" t="s">
        <v>30</v>
      </c>
      <c r="B6" s="14" t="n">
        <v>44220</v>
      </c>
      <c r="C6" s="15" t="s">
        <v>14</v>
      </c>
      <c r="D6" s="14" t="n">
        <v>44235</v>
      </c>
      <c r="E6" s="16" t="n">
        <v>44333</v>
      </c>
      <c r="F6" s="17" t="s">
        <v>31</v>
      </c>
      <c r="G6" s="17" t="s">
        <v>21</v>
      </c>
      <c r="H6" s="15" t="s">
        <v>32</v>
      </c>
      <c r="I6" s="20" t="s">
        <v>26</v>
      </c>
      <c r="J6" s="18" t="s">
        <v>19</v>
      </c>
      <c r="K6" s="19" t="n">
        <v>1.3</v>
      </c>
      <c r="L6" s="19" t="n">
        <v>28</v>
      </c>
      <c r="M6" s="19"/>
    </row>
    <row r="7" customFormat="false" ht="51" hidden="false" customHeight="false" outlineLevel="0" collapsed="false">
      <c r="A7" s="13" t="s">
        <v>33</v>
      </c>
      <c r="B7" s="14" t="n">
        <v>44220</v>
      </c>
      <c r="C7" s="15" t="s">
        <v>14</v>
      </c>
      <c r="D7" s="14" t="n">
        <v>44235</v>
      </c>
      <c r="E7" s="16" t="n">
        <v>44333</v>
      </c>
      <c r="F7" s="17" t="s">
        <v>34</v>
      </c>
      <c r="G7" s="17" t="s">
        <v>21</v>
      </c>
      <c r="H7" s="15" t="s">
        <v>35</v>
      </c>
      <c r="I7" s="20" t="s">
        <v>26</v>
      </c>
      <c r="J7" s="18" t="s">
        <v>19</v>
      </c>
      <c r="K7" s="19" t="n">
        <v>1.3</v>
      </c>
      <c r="L7" s="19" t="n">
        <v>28</v>
      </c>
      <c r="M7" s="19"/>
    </row>
    <row r="8" customFormat="false" ht="51" hidden="false" customHeight="false" outlineLevel="0" collapsed="false">
      <c r="A8" s="13" t="s">
        <v>36</v>
      </c>
      <c r="B8" s="14" t="n">
        <v>44220</v>
      </c>
      <c r="C8" s="15" t="s">
        <v>14</v>
      </c>
      <c r="D8" s="14" t="n">
        <v>44235</v>
      </c>
      <c r="E8" s="16" t="n">
        <v>44333</v>
      </c>
      <c r="F8" s="17" t="s">
        <v>37</v>
      </c>
      <c r="G8" s="17" t="s">
        <v>38</v>
      </c>
      <c r="H8" s="20" t="s">
        <v>39</v>
      </c>
      <c r="I8" s="20" t="s">
        <v>40</v>
      </c>
      <c r="J8" s="18" t="s">
        <v>19</v>
      </c>
      <c r="K8" s="19" t="n">
        <v>1.3</v>
      </c>
      <c r="L8" s="19" t="n">
        <v>28</v>
      </c>
      <c r="M8" s="19"/>
    </row>
    <row r="9" customFormat="false" ht="51" hidden="false" customHeight="false" outlineLevel="0" collapsed="false">
      <c r="A9" s="13" t="s">
        <v>41</v>
      </c>
      <c r="B9" s="14" t="n">
        <v>44220</v>
      </c>
      <c r="C9" s="15" t="s">
        <v>14</v>
      </c>
      <c r="D9" s="14" t="n">
        <v>44235</v>
      </c>
      <c r="E9" s="16" t="n">
        <v>44333</v>
      </c>
      <c r="F9" s="17" t="s">
        <v>42</v>
      </c>
      <c r="G9" s="17" t="s">
        <v>38</v>
      </c>
      <c r="H9" s="20" t="s">
        <v>43</v>
      </c>
      <c r="I9" s="20" t="s">
        <v>40</v>
      </c>
      <c r="J9" s="18" t="s">
        <v>19</v>
      </c>
      <c r="K9" s="19" t="n">
        <v>1.3</v>
      </c>
      <c r="L9" s="19" t="n">
        <v>28</v>
      </c>
      <c r="M9" s="19"/>
    </row>
    <row r="10" customFormat="false" ht="51" hidden="false" customHeight="false" outlineLevel="0" collapsed="false">
      <c r="A10" s="13" t="s">
        <v>44</v>
      </c>
      <c r="B10" s="14" t="n">
        <v>44220</v>
      </c>
      <c r="C10" s="15" t="s">
        <v>14</v>
      </c>
      <c r="D10" s="14" t="n">
        <v>44235</v>
      </c>
      <c r="E10" s="16" t="n">
        <v>44333</v>
      </c>
      <c r="F10" s="17" t="s">
        <v>45</v>
      </c>
      <c r="G10" s="17" t="s">
        <v>46</v>
      </c>
      <c r="H10" s="20" t="s">
        <v>47</v>
      </c>
      <c r="I10" s="20" t="s">
        <v>48</v>
      </c>
      <c r="J10" s="18" t="s">
        <v>19</v>
      </c>
      <c r="K10" s="19" t="n">
        <v>1.3</v>
      </c>
      <c r="L10" s="19" t="n">
        <v>28</v>
      </c>
      <c r="M10" s="19"/>
    </row>
    <row r="11" customFormat="false" ht="25.5" hidden="false" customHeight="false" outlineLevel="0" collapsed="false">
      <c r="A11" s="13" t="s">
        <v>49</v>
      </c>
      <c r="B11" s="14" t="n">
        <v>44220</v>
      </c>
      <c r="C11" s="15" t="s">
        <v>14</v>
      </c>
      <c r="D11" s="14" t="n">
        <v>44235</v>
      </c>
      <c r="E11" s="16" t="n">
        <v>44333</v>
      </c>
      <c r="F11" s="17" t="s">
        <v>21</v>
      </c>
      <c r="G11" s="17" t="s">
        <v>21</v>
      </c>
      <c r="H11" s="20" t="s">
        <v>50</v>
      </c>
      <c r="I11" s="20" t="s">
        <v>48</v>
      </c>
      <c r="J11" s="18" t="s">
        <v>19</v>
      </c>
      <c r="K11" s="19" t="n">
        <v>1.3</v>
      </c>
      <c r="L11" s="19" t="n">
        <v>28</v>
      </c>
      <c r="M11" s="19"/>
    </row>
    <row r="12" customFormat="false" ht="25.5" hidden="false" customHeight="false" outlineLevel="0" collapsed="false">
      <c r="A12" s="13" t="s">
        <v>51</v>
      </c>
      <c r="B12" s="14" t="n">
        <v>44220</v>
      </c>
      <c r="C12" s="15" t="s">
        <v>14</v>
      </c>
      <c r="D12" s="14" t="n">
        <v>44235</v>
      </c>
      <c r="E12" s="16" t="n">
        <v>44333</v>
      </c>
      <c r="F12" s="17" t="s">
        <v>46</v>
      </c>
      <c r="G12" s="17" t="s">
        <v>46</v>
      </c>
      <c r="H12" s="22" t="s">
        <v>52</v>
      </c>
      <c r="I12" s="20" t="s">
        <v>40</v>
      </c>
      <c r="J12" s="18" t="s">
        <v>19</v>
      </c>
      <c r="K12" s="19" t="n">
        <v>1.3</v>
      </c>
      <c r="L12" s="19" t="n">
        <v>28</v>
      </c>
      <c r="M12" s="19"/>
    </row>
    <row r="13" customFormat="false" ht="408" hidden="false" customHeight="false" outlineLevel="0" collapsed="false">
      <c r="A13" s="13" t="s">
        <v>53</v>
      </c>
      <c r="B13" s="14" t="n">
        <v>44220</v>
      </c>
      <c r="C13" s="15" t="s">
        <v>14</v>
      </c>
      <c r="D13" s="14" t="n">
        <v>44235</v>
      </c>
      <c r="E13" s="16" t="n">
        <v>44333</v>
      </c>
      <c r="F13" s="17" t="s">
        <v>54</v>
      </c>
      <c r="G13" s="17" t="s">
        <v>21</v>
      </c>
      <c r="H13" s="15" t="s">
        <v>55</v>
      </c>
      <c r="I13" s="20" t="s">
        <v>56</v>
      </c>
      <c r="J13" s="18" t="s">
        <v>19</v>
      </c>
      <c r="K13" s="19" t="n">
        <v>1.3</v>
      </c>
      <c r="L13" s="19" t="n">
        <v>28</v>
      </c>
      <c r="M13" s="19"/>
    </row>
    <row r="14" customFormat="false" ht="38.25" hidden="false" customHeight="false" outlineLevel="0" collapsed="false">
      <c r="A14" s="13" t="s">
        <v>57</v>
      </c>
      <c r="B14" s="14" t="n">
        <v>44220</v>
      </c>
      <c r="C14" s="15" t="s">
        <v>14</v>
      </c>
      <c r="D14" s="14" t="n">
        <v>44235</v>
      </c>
      <c r="E14" s="16" t="n">
        <v>44333</v>
      </c>
      <c r="F14" s="17" t="s">
        <v>58</v>
      </c>
      <c r="G14" s="17" t="s">
        <v>21</v>
      </c>
      <c r="H14" s="15" t="s">
        <v>59</v>
      </c>
      <c r="I14" s="20" t="s">
        <v>60</v>
      </c>
      <c r="J14" s="18" t="s">
        <v>19</v>
      </c>
      <c r="K14" s="19" t="n">
        <v>1.3</v>
      </c>
      <c r="L14" s="19" t="n">
        <v>28</v>
      </c>
      <c r="M14" s="19"/>
    </row>
    <row r="15" customFormat="false" ht="51" hidden="false" customHeight="false" outlineLevel="0" collapsed="false">
      <c r="A15" s="13" t="s">
        <v>61</v>
      </c>
      <c r="B15" s="14" t="n">
        <v>44220</v>
      </c>
      <c r="C15" s="15" t="s">
        <v>14</v>
      </c>
      <c r="D15" s="14" t="n">
        <v>44235</v>
      </c>
      <c r="E15" s="16" t="n">
        <v>44333</v>
      </c>
      <c r="F15" s="17" t="s">
        <v>62</v>
      </c>
      <c r="G15" s="17" t="s">
        <v>38</v>
      </c>
      <c r="H15" s="20" t="s">
        <v>63</v>
      </c>
      <c r="I15" s="20" t="s">
        <v>64</v>
      </c>
      <c r="J15" s="18" t="s">
        <v>19</v>
      </c>
      <c r="K15" s="19" t="n">
        <v>1.3</v>
      </c>
      <c r="L15" s="19" t="n">
        <v>28</v>
      </c>
      <c r="M15" s="19"/>
    </row>
    <row r="16" customFormat="false" ht="51" hidden="false" customHeight="false" outlineLevel="0" collapsed="false">
      <c r="A16" s="13" t="s">
        <v>65</v>
      </c>
      <c r="B16" s="14" t="n">
        <v>44220</v>
      </c>
      <c r="C16" s="15" t="s">
        <v>14</v>
      </c>
      <c r="D16" s="14" t="n">
        <v>44235</v>
      </c>
      <c r="E16" s="16" t="n">
        <v>44333</v>
      </c>
      <c r="F16" s="17" t="s">
        <v>66</v>
      </c>
      <c r="G16" s="17" t="s">
        <v>46</v>
      </c>
      <c r="H16" s="20" t="s">
        <v>67</v>
      </c>
      <c r="I16" s="20" t="s">
        <v>68</v>
      </c>
      <c r="J16" s="18" t="s">
        <v>19</v>
      </c>
      <c r="K16" s="19" t="n">
        <v>1.3</v>
      </c>
      <c r="L16" s="19" t="n">
        <v>28</v>
      </c>
      <c r="M16" s="19"/>
    </row>
    <row r="17" customFormat="false" ht="38.25" hidden="false" customHeight="false" outlineLevel="0" collapsed="false">
      <c r="A17" s="13" t="s">
        <v>69</v>
      </c>
      <c r="B17" s="14" t="n">
        <v>44220</v>
      </c>
      <c r="C17" s="15" t="s">
        <v>14</v>
      </c>
      <c r="D17" s="14" t="n">
        <v>44235</v>
      </c>
      <c r="E17" s="16" t="n">
        <v>44333</v>
      </c>
      <c r="F17" s="17" t="s">
        <v>70</v>
      </c>
      <c r="G17" s="17" t="s">
        <v>21</v>
      </c>
      <c r="H17" s="20" t="s">
        <v>71</v>
      </c>
      <c r="I17" s="20" t="s">
        <v>68</v>
      </c>
      <c r="J17" s="18" t="s">
        <v>19</v>
      </c>
      <c r="K17" s="19" t="n">
        <v>1.3</v>
      </c>
      <c r="L17" s="19" t="n">
        <v>28</v>
      </c>
      <c r="M17" s="19"/>
    </row>
    <row r="18" customFormat="false" ht="51" hidden="false" customHeight="false" outlineLevel="0" collapsed="false">
      <c r="A18" s="13" t="s">
        <v>72</v>
      </c>
      <c r="B18" s="14" t="n">
        <v>44220</v>
      </c>
      <c r="C18" s="15" t="s">
        <v>14</v>
      </c>
      <c r="D18" s="14" t="n">
        <v>44235</v>
      </c>
      <c r="E18" s="16" t="n">
        <v>44333</v>
      </c>
      <c r="F18" s="17" t="s">
        <v>73</v>
      </c>
      <c r="G18" s="17" t="s">
        <v>46</v>
      </c>
      <c r="H18" s="20" t="s">
        <v>74</v>
      </c>
      <c r="I18" s="20" t="s">
        <v>75</v>
      </c>
      <c r="J18" s="18" t="s">
        <v>19</v>
      </c>
      <c r="K18" s="19" t="n">
        <v>1.3</v>
      </c>
      <c r="L18" s="19" t="n">
        <v>28</v>
      </c>
      <c r="M18" s="19"/>
    </row>
    <row r="19" customFormat="false" ht="38.25" hidden="false" customHeight="false" outlineLevel="0" collapsed="false">
      <c r="A19" s="13" t="s">
        <v>76</v>
      </c>
      <c r="B19" s="14" t="n">
        <v>44220</v>
      </c>
      <c r="C19" s="15" t="s">
        <v>14</v>
      </c>
      <c r="D19" s="14" t="n">
        <v>44235</v>
      </c>
      <c r="E19" s="16" t="n">
        <v>44333</v>
      </c>
      <c r="F19" s="17" t="s">
        <v>77</v>
      </c>
      <c r="G19" s="17" t="s">
        <v>21</v>
      </c>
      <c r="H19" s="20" t="s">
        <v>78</v>
      </c>
      <c r="I19" s="20" t="s">
        <v>75</v>
      </c>
      <c r="J19" s="18" t="s">
        <v>19</v>
      </c>
      <c r="K19" s="19" t="n">
        <v>1.3</v>
      </c>
      <c r="L19" s="19" t="n">
        <v>28</v>
      </c>
      <c r="M19" s="19"/>
    </row>
    <row r="20" customFormat="false" ht="51" hidden="false" customHeight="false" outlineLevel="0" collapsed="false">
      <c r="A20" s="13" t="s">
        <v>79</v>
      </c>
      <c r="B20" s="14" t="n">
        <v>44220</v>
      </c>
      <c r="C20" s="15" t="s">
        <v>14</v>
      </c>
      <c r="D20" s="14" t="n">
        <v>44235</v>
      </c>
      <c r="E20" s="16" t="n">
        <v>44333</v>
      </c>
      <c r="F20" s="17" t="s">
        <v>80</v>
      </c>
      <c r="G20" s="17" t="s">
        <v>46</v>
      </c>
      <c r="H20" s="20" t="s">
        <v>81</v>
      </c>
      <c r="I20" s="20" t="s">
        <v>82</v>
      </c>
      <c r="J20" s="18" t="s">
        <v>19</v>
      </c>
      <c r="K20" s="19" t="n">
        <v>1.3</v>
      </c>
      <c r="L20" s="19" t="n">
        <v>28</v>
      </c>
      <c r="M20" s="19"/>
    </row>
    <row r="21" customFormat="false" ht="51" hidden="false" customHeight="false" outlineLevel="0" collapsed="false">
      <c r="A21" s="23" t="s">
        <v>83</v>
      </c>
      <c r="B21" s="24" t="n">
        <v>44220</v>
      </c>
      <c r="C21" s="25" t="s">
        <v>14</v>
      </c>
      <c r="D21" s="24" t="n">
        <v>44235</v>
      </c>
      <c r="E21" s="16" t="n">
        <v>44333</v>
      </c>
      <c r="F21" s="26" t="s">
        <v>84</v>
      </c>
      <c r="G21" s="26" t="s">
        <v>46</v>
      </c>
      <c r="H21" s="27" t="s">
        <v>85</v>
      </c>
      <c r="I21" s="27" t="s">
        <v>86</v>
      </c>
      <c r="J21" s="28" t="s">
        <v>19</v>
      </c>
      <c r="K21" s="29" t="n">
        <v>1.3</v>
      </c>
      <c r="L21" s="29" t="n">
        <v>28</v>
      </c>
      <c r="M21" s="19"/>
    </row>
    <row r="22" customFormat="false" ht="51" hidden="false" customHeight="false" outlineLevel="0" collapsed="false">
      <c r="A22" s="13" t="s">
        <v>87</v>
      </c>
      <c r="B22" s="14" t="n">
        <v>44220</v>
      </c>
      <c r="C22" s="15" t="s">
        <v>14</v>
      </c>
      <c r="D22" s="14" t="n">
        <v>44235</v>
      </c>
      <c r="E22" s="16" t="n">
        <v>44333</v>
      </c>
      <c r="F22" s="17" t="s">
        <v>88</v>
      </c>
      <c r="G22" s="17" t="s">
        <v>46</v>
      </c>
      <c r="H22" s="20" t="s">
        <v>89</v>
      </c>
      <c r="I22" s="20" t="s">
        <v>90</v>
      </c>
      <c r="J22" s="18" t="s">
        <v>19</v>
      </c>
      <c r="K22" s="19" t="n">
        <v>1.3</v>
      </c>
      <c r="L22" s="19" t="n">
        <v>28</v>
      </c>
      <c r="M22" s="19"/>
    </row>
    <row r="23" customFormat="false" ht="38.25" hidden="false" customHeight="false" outlineLevel="0" collapsed="false">
      <c r="A23" s="13" t="s">
        <v>91</v>
      </c>
      <c r="B23" s="14" t="n">
        <v>44220</v>
      </c>
      <c r="C23" s="15" t="s">
        <v>14</v>
      </c>
      <c r="D23" s="14" t="n">
        <v>44235</v>
      </c>
      <c r="E23" s="16" t="n">
        <v>44333</v>
      </c>
      <c r="F23" s="17" t="s">
        <v>92</v>
      </c>
      <c r="G23" s="17" t="s">
        <v>21</v>
      </c>
      <c r="H23" s="30" t="s">
        <v>93</v>
      </c>
      <c r="I23" s="20" t="s">
        <v>94</v>
      </c>
      <c r="J23" s="20" t="s">
        <v>95</v>
      </c>
      <c r="K23" s="19" t="n">
        <v>1.3</v>
      </c>
      <c r="L23" s="19" t="n">
        <v>28</v>
      </c>
      <c r="M23" s="19"/>
    </row>
    <row r="24" customFormat="false" ht="38.25" hidden="false" customHeight="false" outlineLevel="0" collapsed="false">
      <c r="A24" s="13" t="s">
        <v>96</v>
      </c>
      <c r="B24" s="14" t="n">
        <v>44237</v>
      </c>
      <c r="C24" s="15" t="s">
        <v>14</v>
      </c>
      <c r="D24" s="14" t="n">
        <v>44235</v>
      </c>
      <c r="E24" s="16" t="n">
        <v>44333</v>
      </c>
      <c r="F24" s="17" t="s">
        <v>97</v>
      </c>
      <c r="G24" s="17" t="s">
        <v>38</v>
      </c>
      <c r="H24" s="20" t="s">
        <v>98</v>
      </c>
      <c r="I24" s="20" t="s">
        <v>99</v>
      </c>
      <c r="J24" s="20" t="s">
        <v>100</v>
      </c>
      <c r="K24" s="19" t="n">
        <v>1.3</v>
      </c>
      <c r="L24" s="19" t="n">
        <v>28</v>
      </c>
      <c r="M24" s="19"/>
    </row>
    <row r="25" customFormat="false" ht="51" hidden="false" customHeight="false" outlineLevel="0" collapsed="false">
      <c r="A25" s="13" t="s">
        <v>101</v>
      </c>
      <c r="B25" s="14" t="n">
        <v>44240</v>
      </c>
      <c r="C25" s="15" t="s">
        <v>14</v>
      </c>
      <c r="D25" s="14" t="n">
        <v>44235</v>
      </c>
      <c r="E25" s="16" t="n">
        <v>44333</v>
      </c>
      <c r="F25" s="17" t="s">
        <v>84</v>
      </c>
      <c r="G25" s="17" t="s">
        <v>46</v>
      </c>
      <c r="H25" s="22" t="s">
        <v>102</v>
      </c>
      <c r="I25" s="20" t="s">
        <v>40</v>
      </c>
      <c r="J25" s="20" t="s">
        <v>100</v>
      </c>
      <c r="K25" s="19" t="n">
        <v>1.3</v>
      </c>
      <c r="L25" s="19" t="n">
        <v>28</v>
      </c>
      <c r="M25" s="19"/>
    </row>
    <row r="26" customFormat="false" ht="51" hidden="false" customHeight="false" outlineLevel="0" collapsed="false">
      <c r="A26" s="13" t="s">
        <v>103</v>
      </c>
      <c r="B26" s="14" t="n">
        <v>44220</v>
      </c>
      <c r="C26" s="15" t="s">
        <v>14</v>
      </c>
      <c r="D26" s="14" t="n">
        <v>44235</v>
      </c>
      <c r="E26" s="16" t="n">
        <v>44333</v>
      </c>
      <c r="F26" s="17" t="s">
        <v>84</v>
      </c>
      <c r="G26" s="17" t="s">
        <v>46</v>
      </c>
      <c r="H26" s="20" t="s">
        <v>104</v>
      </c>
      <c r="I26" s="20" t="s">
        <v>105</v>
      </c>
      <c r="J26" s="18" t="s">
        <v>106</v>
      </c>
      <c r="K26" s="19" t="n">
        <v>1.3</v>
      </c>
      <c r="L26" s="19" t="n">
        <v>28</v>
      </c>
      <c r="M26" s="19"/>
    </row>
    <row r="27" s="32" customFormat="true" ht="38.25" hidden="false" customHeight="false" outlineLevel="0" collapsed="false">
      <c r="A27" s="18" t="s">
        <v>107</v>
      </c>
      <c r="B27" s="14" t="n">
        <v>44240</v>
      </c>
      <c r="C27" s="20" t="s">
        <v>14</v>
      </c>
      <c r="D27" s="14" t="n">
        <v>44235</v>
      </c>
      <c r="E27" s="16" t="n">
        <v>44333</v>
      </c>
      <c r="F27" s="31" t="s">
        <v>108</v>
      </c>
      <c r="G27" s="31" t="s">
        <v>21</v>
      </c>
      <c r="H27" s="18" t="s">
        <v>109</v>
      </c>
      <c r="I27" s="18" t="s">
        <v>110</v>
      </c>
      <c r="J27" s="20" t="s">
        <v>100</v>
      </c>
      <c r="K27" s="19" t="n">
        <v>1.3</v>
      </c>
      <c r="L27" s="19" t="n">
        <v>28</v>
      </c>
      <c r="M27" s="19"/>
    </row>
    <row r="28" s="32" customFormat="true" ht="12.75" hidden="false" customHeight="false" outlineLevel="0" collapsed="false">
      <c r="A28" s="33" t="s">
        <v>111</v>
      </c>
      <c r="B28" s="34"/>
      <c r="C28" s="35"/>
      <c r="D28" s="34"/>
      <c r="E28" s="36"/>
      <c r="F28" s="37"/>
      <c r="G28" s="37"/>
      <c r="H28" s="33"/>
      <c r="I28" s="33"/>
      <c r="J28" s="35"/>
      <c r="K28" s="38"/>
      <c r="L28" s="38"/>
      <c r="M28" s="38"/>
    </row>
    <row r="29" customFormat="false" ht="63.75" hidden="false" customHeight="false" outlineLevel="0" collapsed="false">
      <c r="A29" s="20" t="s">
        <v>112</v>
      </c>
      <c r="B29" s="14" t="n">
        <v>44266</v>
      </c>
      <c r="C29" s="20" t="s">
        <v>14</v>
      </c>
      <c r="D29" s="16" t="n">
        <v>44333</v>
      </c>
      <c r="E29" s="16" t="n">
        <v>44333</v>
      </c>
      <c r="F29" s="31" t="s">
        <v>113</v>
      </c>
      <c r="G29" s="31" t="s">
        <v>21</v>
      </c>
      <c r="H29" s="15" t="s">
        <v>114</v>
      </c>
      <c r="I29" s="20"/>
      <c r="J29" s="19" t="s">
        <v>115</v>
      </c>
      <c r="K29" s="19" t="s">
        <v>116</v>
      </c>
      <c r="L29" s="19" t="n">
        <v>28</v>
      </c>
      <c r="M29" s="39" t="s">
        <v>117</v>
      </c>
    </row>
    <row r="30" customFormat="false" ht="342.75" hidden="false" customHeight="true" outlineLevel="0" collapsed="false">
      <c r="A30" s="20" t="s">
        <v>118</v>
      </c>
      <c r="B30" s="14" t="n">
        <v>44321</v>
      </c>
      <c r="C30" s="20" t="s">
        <v>119</v>
      </c>
      <c r="D30" s="16" t="n">
        <v>44333</v>
      </c>
      <c r="E30" s="16" t="n">
        <v>44333</v>
      </c>
      <c r="F30" s="40" t="s">
        <v>120</v>
      </c>
      <c r="G30" s="41" t="s">
        <v>121</v>
      </c>
      <c r="H30" s="42" t="s">
        <v>122</v>
      </c>
      <c r="I30" s="20" t="s">
        <v>123</v>
      </c>
      <c r="J30" s="43" t="s">
        <v>124</v>
      </c>
      <c r="K30" s="19" t="s">
        <v>116</v>
      </c>
      <c r="L30" s="19" t="n">
        <v>28</v>
      </c>
      <c r="M30" s="39" t="s">
        <v>125</v>
      </c>
    </row>
    <row r="31" customFormat="false" ht="38.25" hidden="false" customHeight="false" outlineLevel="0" collapsed="false">
      <c r="A31" s="20" t="s">
        <v>126</v>
      </c>
      <c r="B31" s="14" t="n">
        <v>44321</v>
      </c>
      <c r="C31" s="20" t="s">
        <v>119</v>
      </c>
      <c r="D31" s="16" t="n">
        <v>44333</v>
      </c>
      <c r="E31" s="16" t="n">
        <v>44333</v>
      </c>
      <c r="F31" s="31" t="s">
        <v>127</v>
      </c>
      <c r="G31" s="31" t="s">
        <v>128</v>
      </c>
      <c r="H31" s="42" t="s">
        <v>129</v>
      </c>
      <c r="I31" s="20" t="s">
        <v>123</v>
      </c>
      <c r="J31" s="19" t="s">
        <v>130</v>
      </c>
      <c r="K31" s="19" t="s">
        <v>116</v>
      </c>
      <c r="L31" s="19" t="n">
        <v>28</v>
      </c>
      <c r="M31" s="39" t="s">
        <v>125</v>
      </c>
    </row>
    <row r="32" customFormat="false" ht="51" hidden="false" customHeight="false" outlineLevel="0" collapsed="false">
      <c r="A32" s="20" t="s">
        <v>131</v>
      </c>
      <c r="B32" s="14" t="n">
        <v>44321</v>
      </c>
      <c r="C32" s="20" t="s">
        <v>132</v>
      </c>
      <c r="D32" s="16" t="n">
        <v>44333</v>
      </c>
      <c r="E32" s="16" t="n">
        <v>44333</v>
      </c>
      <c r="F32" s="31" t="s">
        <v>133</v>
      </c>
      <c r="G32" s="31" t="s">
        <v>134</v>
      </c>
      <c r="H32" s="42" t="s">
        <v>135</v>
      </c>
      <c r="I32" s="20" t="s">
        <v>136</v>
      </c>
      <c r="J32" s="19" t="s">
        <v>137</v>
      </c>
      <c r="K32" s="19" t="s">
        <v>116</v>
      </c>
      <c r="L32" s="19" t="n">
        <v>28</v>
      </c>
      <c r="M32" s="39" t="s">
        <v>138</v>
      </c>
    </row>
    <row r="33" customFormat="false" ht="124.5" hidden="false" customHeight="true" outlineLevel="0" collapsed="false">
      <c r="A33" s="20" t="s">
        <v>139</v>
      </c>
      <c r="B33" s="14" t="n">
        <v>44334</v>
      </c>
      <c r="C33" s="20" t="s">
        <v>132</v>
      </c>
      <c r="D33" s="14" t="n">
        <v>44335</v>
      </c>
      <c r="E33" s="14" t="n">
        <v>44335</v>
      </c>
      <c r="F33" s="31" t="s">
        <v>127</v>
      </c>
      <c r="G33" s="31" t="s">
        <v>128</v>
      </c>
      <c r="H33" s="20" t="s">
        <v>140</v>
      </c>
      <c r="I33" s="20" t="s">
        <v>141</v>
      </c>
      <c r="J33" s="19" t="s">
        <v>142</v>
      </c>
      <c r="K33" s="19" t="s">
        <v>116</v>
      </c>
      <c r="L33" s="19" t="n">
        <v>28</v>
      </c>
      <c r="M33" s="39"/>
    </row>
    <row r="34" customFormat="false" ht="105" hidden="false" customHeight="false" outlineLevel="0" collapsed="false">
      <c r="A34" s="20" t="s">
        <v>143</v>
      </c>
      <c r="B34" s="14" t="n">
        <v>44344</v>
      </c>
      <c r="C34" s="44" t="s">
        <v>144</v>
      </c>
      <c r="D34" s="14" t="n">
        <v>44361</v>
      </c>
      <c r="E34" s="14" t="n">
        <v>44361</v>
      </c>
      <c r="F34" s="40" t="s">
        <v>145</v>
      </c>
      <c r="G34" s="41" t="s">
        <v>146</v>
      </c>
      <c r="H34" s="45" t="s">
        <v>147</v>
      </c>
      <c r="I34" s="46" t="s">
        <v>148</v>
      </c>
      <c r="J34" s="19" t="s">
        <v>149</v>
      </c>
      <c r="K34" s="19" t="s">
        <v>116</v>
      </c>
      <c r="L34" s="19" t="s">
        <v>150</v>
      </c>
      <c r="M34" s="39" t="s">
        <v>117</v>
      </c>
    </row>
    <row r="35" customFormat="false" ht="63.75" hidden="false" customHeight="false" outlineLevel="0" collapsed="false">
      <c r="A35" s="20" t="s">
        <v>151</v>
      </c>
      <c r="B35" s="14" t="n">
        <v>44350</v>
      </c>
      <c r="C35" s="44" t="s">
        <v>144</v>
      </c>
      <c r="D35" s="14" t="n">
        <v>44396</v>
      </c>
      <c r="E35" s="14" t="n">
        <v>44396</v>
      </c>
      <c r="F35" s="40" t="s">
        <v>152</v>
      </c>
      <c r="G35" s="41" t="s">
        <v>153</v>
      </c>
      <c r="H35" s="45" t="s">
        <v>154</v>
      </c>
      <c r="I35" s="20" t="s">
        <v>155</v>
      </c>
      <c r="J35" s="19" t="s">
        <v>156</v>
      </c>
      <c r="K35" s="19" t="s">
        <v>116</v>
      </c>
      <c r="L35" s="19" t="s">
        <v>150</v>
      </c>
      <c r="M35" s="39"/>
    </row>
    <row r="36" customFormat="false" ht="63.75" hidden="false" customHeight="false" outlineLevel="0" collapsed="false">
      <c r="A36" s="20" t="s">
        <v>157</v>
      </c>
      <c r="B36" s="14" t="n">
        <v>44437</v>
      </c>
      <c r="C36" s="20" t="s">
        <v>158</v>
      </c>
      <c r="D36" s="14" t="n">
        <v>44480</v>
      </c>
      <c r="E36" s="14" t="n">
        <v>44480</v>
      </c>
      <c r="F36" s="40" t="s">
        <v>159</v>
      </c>
      <c r="G36" s="47" t="s">
        <v>160</v>
      </c>
      <c r="H36" s="30" t="s">
        <v>161</v>
      </c>
      <c r="I36" s="20" t="s">
        <v>162</v>
      </c>
      <c r="J36" s="19" t="s">
        <v>163</v>
      </c>
      <c r="K36" s="19" t="s">
        <v>116</v>
      </c>
      <c r="L36" s="19" t="n">
        <v>28</v>
      </c>
      <c r="M36" s="39"/>
    </row>
    <row r="37" customFormat="false" ht="63.75" hidden="false" customHeight="false" outlineLevel="0" collapsed="false">
      <c r="A37" s="20" t="s">
        <v>164</v>
      </c>
      <c r="B37" s="14" t="n">
        <v>44437</v>
      </c>
      <c r="C37" s="20" t="s">
        <v>158</v>
      </c>
      <c r="D37" s="14" t="n">
        <v>44480</v>
      </c>
      <c r="E37" s="14" t="n">
        <v>44480</v>
      </c>
      <c r="F37" s="40" t="s">
        <v>165</v>
      </c>
      <c r="G37" s="47" t="s">
        <v>166</v>
      </c>
      <c r="H37" s="30" t="s">
        <v>167</v>
      </c>
      <c r="I37" s="20" t="s">
        <v>168</v>
      </c>
      <c r="J37" s="19" t="s">
        <v>163</v>
      </c>
      <c r="K37" s="19" t="s">
        <v>116</v>
      </c>
      <c r="L37" s="19" t="n">
        <v>28</v>
      </c>
      <c r="M37" s="39"/>
    </row>
    <row r="38" customFormat="false" ht="394.15" hidden="false" customHeight="true" outlineLevel="0" collapsed="false">
      <c r="A38" s="20" t="s">
        <v>169</v>
      </c>
      <c r="B38" s="14" t="n">
        <v>44489</v>
      </c>
      <c r="C38" s="44" t="s">
        <v>144</v>
      </c>
      <c r="D38" s="48" t="n">
        <v>44543</v>
      </c>
      <c r="E38" s="48" t="n">
        <v>44543</v>
      </c>
      <c r="F38" s="40" t="s">
        <v>120</v>
      </c>
      <c r="G38" s="41" t="s">
        <v>121</v>
      </c>
      <c r="H38" s="49" t="s">
        <v>170</v>
      </c>
      <c r="I38" s="20" t="s">
        <v>171</v>
      </c>
      <c r="J38" s="50" t="s">
        <v>172</v>
      </c>
      <c r="K38" s="19" t="s">
        <v>116</v>
      </c>
      <c r="L38" s="19" t="n">
        <v>28</v>
      </c>
      <c r="M38" s="39" t="s">
        <v>117</v>
      </c>
    </row>
    <row r="39" customFormat="false" ht="51" hidden="false" customHeight="false" outlineLevel="0" collapsed="false">
      <c r="A39" s="20" t="s">
        <v>173</v>
      </c>
      <c r="B39" s="51" t="n">
        <v>44491</v>
      </c>
      <c r="C39" s="20" t="s">
        <v>106</v>
      </c>
      <c r="D39" s="48" t="n">
        <v>45215</v>
      </c>
      <c r="E39" s="48" t="n">
        <v>45215</v>
      </c>
      <c r="F39" s="52" t="s">
        <v>174</v>
      </c>
      <c r="G39" s="20" t="s">
        <v>175</v>
      </c>
      <c r="H39" s="20" t="s">
        <v>176</v>
      </c>
      <c r="I39" s="20" t="s">
        <v>177</v>
      </c>
      <c r="J39" s="20" t="s">
        <v>106</v>
      </c>
      <c r="K39" s="19" t="s">
        <v>116</v>
      </c>
      <c r="L39" s="53" t="n">
        <v>28</v>
      </c>
      <c r="M39" s="18"/>
    </row>
    <row r="40" customFormat="false" ht="76.5" hidden="false" customHeight="false" outlineLevel="0" collapsed="false">
      <c r="A40" s="20" t="s">
        <v>178</v>
      </c>
      <c r="B40" s="51" t="n">
        <v>44594</v>
      </c>
      <c r="C40" s="20" t="s">
        <v>106</v>
      </c>
      <c r="D40" s="48" t="n">
        <v>45215</v>
      </c>
      <c r="E40" s="48" t="n">
        <v>45215</v>
      </c>
      <c r="F40" s="52" t="s">
        <v>179</v>
      </c>
      <c r="G40" s="52" t="s">
        <v>180</v>
      </c>
      <c r="H40" s="15" t="s">
        <v>181</v>
      </c>
      <c r="I40" s="20" t="s">
        <v>182</v>
      </c>
      <c r="J40" s="50" t="s">
        <v>183</v>
      </c>
      <c r="K40" s="19" t="s">
        <v>116</v>
      </c>
      <c r="L40" s="54" t="s">
        <v>184</v>
      </c>
      <c r="M40" s="55" t="s">
        <v>117</v>
      </c>
    </row>
    <row r="41" customFormat="false" ht="114.75" hidden="false" customHeight="false" outlineLevel="0" collapsed="false">
      <c r="A41" s="20" t="s">
        <v>185</v>
      </c>
      <c r="B41" s="51" t="n">
        <v>44594</v>
      </c>
      <c r="C41" s="44" t="s">
        <v>144</v>
      </c>
      <c r="D41" s="16" t="n">
        <v>44627</v>
      </c>
      <c r="E41" s="16" t="n">
        <v>44627</v>
      </c>
      <c r="F41" s="20" t="s">
        <v>186</v>
      </c>
      <c r="G41" s="20" t="s">
        <v>187</v>
      </c>
      <c r="H41" s="49" t="s">
        <v>188</v>
      </c>
      <c r="I41" s="20" t="s">
        <v>189</v>
      </c>
      <c r="J41" s="50" t="s">
        <v>190</v>
      </c>
      <c r="K41" s="19" t="s">
        <v>116</v>
      </c>
      <c r="L41" s="54" t="s">
        <v>184</v>
      </c>
      <c r="M41" s="17" t="s">
        <v>191</v>
      </c>
    </row>
    <row r="42" customFormat="false" ht="89.25" hidden="false" customHeight="false" outlineLevel="0" collapsed="false">
      <c r="A42" s="20" t="s">
        <v>192</v>
      </c>
      <c r="B42" s="51" t="n">
        <v>44594</v>
      </c>
      <c r="C42" s="44" t="s">
        <v>144</v>
      </c>
      <c r="D42" s="16" t="n">
        <v>44627</v>
      </c>
      <c r="E42" s="16" t="n">
        <v>44627</v>
      </c>
      <c r="F42" s="20" t="s">
        <v>193</v>
      </c>
      <c r="G42" s="20" t="s">
        <v>187</v>
      </c>
      <c r="H42" s="49" t="s">
        <v>194</v>
      </c>
      <c r="I42" s="20" t="s">
        <v>195</v>
      </c>
      <c r="J42" s="50" t="s">
        <v>196</v>
      </c>
      <c r="K42" s="19" t="s">
        <v>116</v>
      </c>
      <c r="L42" s="54" t="s">
        <v>184</v>
      </c>
      <c r="M42" s="55" t="s">
        <v>117</v>
      </c>
    </row>
    <row r="43" customFormat="false" ht="114.75" hidden="false" customHeight="false" outlineLevel="0" collapsed="false">
      <c r="A43" s="20" t="s">
        <v>197</v>
      </c>
      <c r="B43" s="51" t="n">
        <v>44596</v>
      </c>
      <c r="C43" s="44" t="s">
        <v>144</v>
      </c>
      <c r="D43" s="16" t="n">
        <v>44627</v>
      </c>
      <c r="E43" s="16" t="n">
        <v>44627</v>
      </c>
      <c r="F43" s="20" t="s">
        <v>198</v>
      </c>
      <c r="G43" s="20" t="s">
        <v>199</v>
      </c>
      <c r="H43" s="49" t="s">
        <v>200</v>
      </c>
      <c r="I43" s="20" t="s">
        <v>201</v>
      </c>
      <c r="J43" s="50" t="s">
        <v>202</v>
      </c>
      <c r="K43" s="19" t="s">
        <v>116</v>
      </c>
      <c r="L43" s="54" t="s">
        <v>184</v>
      </c>
      <c r="M43" s="17" t="s">
        <v>191</v>
      </c>
    </row>
    <row r="44" customFormat="false" ht="96.4" hidden="false" customHeight="true" outlineLevel="0" collapsed="false">
      <c r="A44" s="20" t="s">
        <v>203</v>
      </c>
      <c r="B44" s="51" t="n">
        <v>44606</v>
      </c>
      <c r="C44" s="44" t="s">
        <v>144</v>
      </c>
      <c r="D44" s="16" t="n">
        <v>44627</v>
      </c>
      <c r="E44" s="16" t="n">
        <v>44627</v>
      </c>
      <c r="F44" s="20" t="s">
        <v>204</v>
      </c>
      <c r="G44" s="20" t="s">
        <v>205</v>
      </c>
      <c r="H44" s="49" t="s">
        <v>206</v>
      </c>
      <c r="I44" s="20" t="s">
        <v>207</v>
      </c>
      <c r="J44" s="50" t="s">
        <v>208</v>
      </c>
      <c r="K44" s="19" t="s">
        <v>116</v>
      </c>
      <c r="L44" s="54" t="s">
        <v>184</v>
      </c>
      <c r="M44" s="55" t="s">
        <v>117</v>
      </c>
    </row>
    <row r="45" customFormat="false" ht="138.75" hidden="false" customHeight="true" outlineLevel="0" collapsed="false">
      <c r="A45" s="20" t="s">
        <v>209</v>
      </c>
      <c r="B45" s="51" t="n">
        <v>44627</v>
      </c>
      <c r="C45" s="44" t="s">
        <v>144</v>
      </c>
      <c r="D45" s="48" t="n">
        <v>44690</v>
      </c>
      <c r="E45" s="48" t="n">
        <v>44690</v>
      </c>
      <c r="F45" s="20" t="s">
        <v>210</v>
      </c>
      <c r="G45" s="20" t="s">
        <v>211</v>
      </c>
      <c r="H45" s="20" t="s">
        <v>212</v>
      </c>
      <c r="I45" s="20" t="s">
        <v>213</v>
      </c>
      <c r="J45" s="50" t="s">
        <v>214</v>
      </c>
      <c r="K45" s="19" t="s">
        <v>116</v>
      </c>
      <c r="L45" s="54" t="s">
        <v>184</v>
      </c>
      <c r="M45" s="55" t="s">
        <v>215</v>
      </c>
    </row>
    <row r="46" customFormat="false" ht="142.5" hidden="false" customHeight="true" outlineLevel="0" collapsed="false">
      <c r="A46" s="20" t="s">
        <v>216</v>
      </c>
      <c r="B46" s="51" t="n">
        <v>44627</v>
      </c>
      <c r="C46" s="44" t="s">
        <v>144</v>
      </c>
      <c r="D46" s="48" t="n">
        <v>44690</v>
      </c>
      <c r="E46" s="48" t="n">
        <v>44690</v>
      </c>
      <c r="F46" s="20" t="s">
        <v>217</v>
      </c>
      <c r="G46" s="20" t="s">
        <v>218</v>
      </c>
      <c r="H46" s="20" t="s">
        <v>219</v>
      </c>
      <c r="I46" s="20" t="s">
        <v>213</v>
      </c>
      <c r="J46" s="50" t="s">
        <v>220</v>
      </c>
      <c r="K46" s="19" t="s">
        <v>116</v>
      </c>
      <c r="L46" s="54" t="s">
        <v>184</v>
      </c>
      <c r="M46" s="55" t="s">
        <v>215</v>
      </c>
    </row>
    <row r="47" customFormat="false" ht="138" hidden="false" customHeight="true" outlineLevel="0" collapsed="false">
      <c r="A47" s="20" t="s">
        <v>221</v>
      </c>
      <c r="B47" s="51" t="n">
        <v>44627</v>
      </c>
      <c r="C47" s="43" t="s">
        <v>144</v>
      </c>
      <c r="D47" s="48" t="n">
        <v>44690</v>
      </c>
      <c r="E47" s="48" t="n">
        <v>44690</v>
      </c>
      <c r="F47" s="20" t="s">
        <v>217</v>
      </c>
      <c r="G47" s="20" t="s">
        <v>222</v>
      </c>
      <c r="H47" s="20" t="s">
        <v>223</v>
      </c>
      <c r="I47" s="20" t="s">
        <v>213</v>
      </c>
      <c r="J47" s="50" t="s">
        <v>224</v>
      </c>
      <c r="K47" s="19" t="s">
        <v>116</v>
      </c>
      <c r="L47" s="54" t="s">
        <v>184</v>
      </c>
      <c r="M47" s="55" t="s">
        <v>215</v>
      </c>
    </row>
    <row r="48" customFormat="false" ht="89.25" hidden="false" customHeight="false" outlineLevel="0" collapsed="false">
      <c r="A48" s="20" t="s">
        <v>225</v>
      </c>
      <c r="B48" s="51" t="n">
        <v>44648</v>
      </c>
      <c r="C48" s="56" t="s">
        <v>226</v>
      </c>
      <c r="D48" s="48" t="n">
        <v>45215</v>
      </c>
      <c r="E48" s="48" t="n">
        <v>45215</v>
      </c>
      <c r="F48" s="20" t="s">
        <v>227</v>
      </c>
      <c r="G48" s="20" t="s">
        <v>228</v>
      </c>
      <c r="H48" s="49" t="s">
        <v>229</v>
      </c>
      <c r="I48" s="20" t="s">
        <v>230</v>
      </c>
      <c r="J48" s="18" t="s">
        <v>106</v>
      </c>
      <c r="K48" s="19" t="s">
        <v>116</v>
      </c>
      <c r="L48" s="54" t="s">
        <v>184</v>
      </c>
      <c r="M48" s="13" t="s">
        <v>106</v>
      </c>
    </row>
    <row r="49" customFormat="false" ht="76.5" hidden="false" customHeight="false" outlineLevel="0" collapsed="false">
      <c r="A49" s="20" t="s">
        <v>231</v>
      </c>
      <c r="B49" s="51" t="n">
        <v>44648</v>
      </c>
      <c r="C49" s="43" t="s">
        <v>144</v>
      </c>
      <c r="D49" s="48" t="n">
        <v>45215</v>
      </c>
      <c r="E49" s="48" t="n">
        <v>45215</v>
      </c>
      <c r="F49" s="20" t="s">
        <v>232</v>
      </c>
      <c r="G49" s="20" t="s">
        <v>233</v>
      </c>
      <c r="H49" s="20" t="s">
        <v>234</v>
      </c>
      <c r="I49" s="20" t="s">
        <v>235</v>
      </c>
      <c r="J49" s="50" t="s">
        <v>236</v>
      </c>
      <c r="K49" s="19" t="s">
        <v>116</v>
      </c>
      <c r="L49" s="54" t="s">
        <v>184</v>
      </c>
      <c r="M49" s="55" t="s">
        <v>215</v>
      </c>
    </row>
    <row r="50" customFormat="false" ht="38.25" hidden="false" customHeight="false" outlineLevel="0" collapsed="false">
      <c r="A50" s="20" t="s">
        <v>237</v>
      </c>
      <c r="B50" s="51" t="n">
        <v>44649</v>
      </c>
      <c r="C50" s="56" t="s">
        <v>238</v>
      </c>
      <c r="D50" s="48" t="n">
        <v>45215</v>
      </c>
      <c r="E50" s="48" t="n">
        <v>45215</v>
      </c>
      <c r="F50" s="20" t="s">
        <v>239</v>
      </c>
      <c r="G50" s="18" t="s">
        <v>240</v>
      </c>
      <c r="H50" s="49" t="s">
        <v>241</v>
      </c>
      <c r="I50" s="20" t="s">
        <v>242</v>
      </c>
      <c r="J50" s="50" t="s">
        <v>243</v>
      </c>
      <c r="K50" s="19" t="s">
        <v>116</v>
      </c>
      <c r="L50" s="54" t="s">
        <v>184</v>
      </c>
      <c r="M50" s="55" t="s">
        <v>215</v>
      </c>
    </row>
    <row r="51" customFormat="false" ht="140.25" hidden="false" customHeight="false" outlineLevel="0" collapsed="false">
      <c r="A51" s="20" t="s">
        <v>244</v>
      </c>
      <c r="B51" s="51" t="n">
        <v>44970</v>
      </c>
      <c r="C51" s="56" t="s">
        <v>238</v>
      </c>
      <c r="D51" s="48" t="n">
        <v>45215</v>
      </c>
      <c r="E51" s="48" t="n">
        <v>45215</v>
      </c>
      <c r="F51" s="20" t="s">
        <v>245</v>
      </c>
      <c r="G51" s="13" t="s">
        <v>246</v>
      </c>
      <c r="H51" s="57" t="s">
        <v>247</v>
      </c>
      <c r="I51" s="58" t="s">
        <v>248</v>
      </c>
      <c r="J51" s="58" t="s">
        <v>248</v>
      </c>
      <c r="K51" s="19" t="s">
        <v>116</v>
      </c>
      <c r="L51" s="54" t="s">
        <v>184</v>
      </c>
      <c r="M51" s="55" t="s">
        <v>117</v>
      </c>
    </row>
    <row r="52" customFormat="false" ht="25.5" hidden="false" customHeight="false" outlineLevel="0" collapsed="false">
      <c r="A52" s="20" t="s">
        <v>249</v>
      </c>
      <c r="B52" s="51" t="n">
        <v>45003</v>
      </c>
      <c r="C52" s="56" t="s">
        <v>226</v>
      </c>
      <c r="D52" s="48" t="n">
        <v>45215</v>
      </c>
      <c r="E52" s="48" t="n">
        <v>45215</v>
      </c>
      <c r="F52" s="20" t="s">
        <v>250</v>
      </c>
      <c r="G52" s="18" t="s">
        <v>251</v>
      </c>
      <c r="H52" s="59" t="s">
        <v>252</v>
      </c>
      <c r="I52" s="20"/>
      <c r="J52" s="18" t="s">
        <v>253</v>
      </c>
      <c r="K52" s="19" t="s">
        <v>116</v>
      </c>
      <c r="L52" s="54" t="s">
        <v>184</v>
      </c>
      <c r="M52" s="50" t="s">
        <v>106</v>
      </c>
    </row>
    <row r="53" customFormat="false" ht="114.75" hidden="false" customHeight="false" outlineLevel="0" collapsed="false">
      <c r="A53" s="20" t="s">
        <v>254</v>
      </c>
      <c r="B53" s="51" t="n">
        <v>45003</v>
      </c>
      <c r="C53" s="56" t="s">
        <v>238</v>
      </c>
      <c r="D53" s="48" t="n">
        <v>45215</v>
      </c>
      <c r="E53" s="48" t="n">
        <v>45215</v>
      </c>
      <c r="F53" s="20" t="s">
        <v>255</v>
      </c>
      <c r="G53" s="18" t="s">
        <v>240</v>
      </c>
      <c r="H53" s="59" t="s">
        <v>256</v>
      </c>
      <c r="I53" s="20" t="s">
        <v>257</v>
      </c>
      <c r="J53" s="50" t="s">
        <v>258</v>
      </c>
      <c r="K53" s="19" t="s">
        <v>116</v>
      </c>
      <c r="L53" s="54" t="s">
        <v>184</v>
      </c>
      <c r="M53" s="50" t="s">
        <v>117</v>
      </c>
    </row>
    <row r="54" customFormat="false" ht="38.25" hidden="false" customHeight="false" outlineLevel="0" collapsed="false">
      <c r="A54" s="20" t="s">
        <v>259</v>
      </c>
      <c r="B54" s="51" t="n">
        <v>45003</v>
      </c>
      <c r="C54" s="56" t="s">
        <v>238</v>
      </c>
      <c r="D54" s="51" t="n">
        <v>45026</v>
      </c>
      <c r="E54" s="51" t="n">
        <v>45026</v>
      </c>
      <c r="F54" s="20" t="s">
        <v>260</v>
      </c>
      <c r="G54" s="18" t="s">
        <v>251</v>
      </c>
      <c r="H54" s="20" t="s">
        <v>261</v>
      </c>
      <c r="I54" s="20" t="s">
        <v>262</v>
      </c>
      <c r="J54" s="13" t="s">
        <v>263</v>
      </c>
      <c r="K54" s="19" t="s">
        <v>116</v>
      </c>
      <c r="L54" s="54" t="s">
        <v>184</v>
      </c>
      <c r="M54" s="50" t="s">
        <v>117</v>
      </c>
    </row>
  </sheetData>
  <autoFilter ref="A1:M54"/>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078125" defaultRowHeight="12" zeroHeight="false" outlineLevelRow="0" outlineLevelCol="0"/>
  <cols>
    <col collapsed="false" customWidth="true" hidden="false" outlineLevel="0" max="1" min="1" style="0" width="110.74"/>
  </cols>
  <sheetData>
    <row r="1" customFormat="false" ht="15.75" hidden="false" customHeight="false" outlineLevel="0" collapsed="false">
      <c r="A1" s="60" t="s">
        <v>264</v>
      </c>
    </row>
    <row r="2" customFormat="false" ht="15.75" hidden="false" customHeight="false" outlineLevel="0" collapsed="false">
      <c r="A2" s="61"/>
    </row>
    <row r="3" customFormat="false" ht="200.25" hidden="false" customHeight="true" outlineLevel="0" collapsed="false">
      <c r="A3" s="62" t="s">
        <v>2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63" width="20.99"/>
    <col collapsed="false" customWidth="true" hidden="false" outlineLevel="0" max="2" min="2" style="63" width="33.12"/>
    <col collapsed="false" customWidth="true" hidden="false" outlineLevel="0" max="3" min="3" style="63" width="75.74"/>
    <col collapsed="false" customWidth="true" hidden="false" outlineLevel="0" max="4" min="4" style="63" width="10.24"/>
    <col collapsed="false" customWidth="false" hidden="false" outlineLevel="0" max="257" min="5" style="63" width="8.99"/>
  </cols>
  <sheetData>
    <row r="1" customFormat="false" ht="31.5" hidden="false" customHeight="false" outlineLevel="0" collapsed="false">
      <c r="A1" s="64" t="s">
        <v>266</v>
      </c>
    </row>
    <row r="2" customFormat="false" ht="60" hidden="false" customHeight="false" outlineLevel="0" collapsed="false">
      <c r="A2" s="62" t="s">
        <v>267</v>
      </c>
      <c r="B2" s="62" t="s">
        <v>268</v>
      </c>
      <c r="C2" s="65" t="str">
        <f aca="false">'[5]Legacy Claim Definition'!$C$2</f>
        <v>*** Legacy Claims Processing:  in an effort to maintain standards for Legacy Reporting, A single SROI UR will be accepted on legacy claims that allow a Trading partner to report previously reported Indemnity Benefits as OBT 430 and previously reported OBT</v>
      </c>
    </row>
    <row r="3" customFormat="false" ht="78.75" hidden="false" customHeight="false" outlineLevel="0" collapsed="false">
      <c r="A3" s="62" t="s">
        <v>267</v>
      </c>
      <c r="B3" s="62" t="s">
        <v>269</v>
      </c>
      <c r="C3" s="66"/>
      <c r="D3" s="67"/>
    </row>
    <row r="4" customFormat="false" ht="31.5" hidden="false" customHeight="false" outlineLevel="0" collapsed="false">
      <c r="A4" s="62" t="s">
        <v>270</v>
      </c>
      <c r="B4" s="62" t="s">
        <v>271</v>
      </c>
      <c r="C4" s="66"/>
      <c r="D4" s="67"/>
    </row>
    <row r="5" customFormat="false" ht="15" hidden="false" customHeight="false" outlineLevel="0" collapsed="false">
      <c r="C5"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3" activeCellId="0" sqref="B3"/>
    </sheetView>
  </sheetViews>
  <sheetFormatPr defaultColWidth="8.9921875" defaultRowHeight="15" zeroHeight="false" outlineLevelRow="0" outlineLevelCol="0"/>
  <cols>
    <col collapsed="false" customWidth="true" hidden="false" outlineLevel="0" max="1" min="1" style="69" width="2.74"/>
    <col collapsed="false" customWidth="true" hidden="false" outlineLevel="0" max="2" min="2" style="70" width="8.62"/>
    <col collapsed="false" customWidth="true" hidden="false" outlineLevel="0" max="3" min="3" style="70" width="53.87"/>
    <col collapsed="false" customWidth="true" hidden="false" outlineLevel="0" max="11" min="4" style="71" width="3.62"/>
    <col collapsed="false" customWidth="true" hidden="false" outlineLevel="0" max="14" min="12" style="69" width="3.62"/>
    <col collapsed="false" customWidth="true" hidden="true" outlineLevel="0" max="16" min="15" style="69" width="3.62"/>
    <col collapsed="false" customWidth="true" hidden="false" outlineLevel="0" max="18" min="17" style="69" width="3.62"/>
    <col collapsed="false" customWidth="true" hidden="true" outlineLevel="0" max="20" min="19" style="69" width="3.62"/>
    <col collapsed="false" customWidth="true" hidden="false" outlineLevel="0" max="21" min="21" style="69" width="5.87"/>
    <col collapsed="false" customWidth="true" hidden="false" outlineLevel="0" max="23" min="22" style="69" width="3.62"/>
    <col collapsed="false" customWidth="true" hidden="true" outlineLevel="0" max="24" min="24" style="69" width="3.62"/>
    <col collapsed="false" customWidth="true" hidden="false" outlineLevel="0" max="30" min="25" style="71" width="3.62"/>
    <col collapsed="false" customWidth="true" hidden="false" outlineLevel="0" max="31" min="31" style="69" width="3.62"/>
    <col collapsed="false" customWidth="true" hidden="true" outlineLevel="0" max="34" min="32" style="69" width="3.62"/>
    <col collapsed="false" customWidth="true" hidden="false" outlineLevel="0" max="38" min="35" style="69" width="3.62"/>
    <col collapsed="false" customWidth="true" hidden="true" outlineLevel="0" max="39" min="39" style="69" width="3.62"/>
    <col collapsed="false" customWidth="true" hidden="false" outlineLevel="0" max="44" min="40" style="69" width="3.62"/>
    <col collapsed="false" customWidth="true" hidden="true" outlineLevel="0" max="46" min="45" style="69" width="3.62"/>
    <col collapsed="false" customWidth="true" hidden="false" outlineLevel="0" max="49" min="47" style="69" width="3.62"/>
    <col collapsed="false" customWidth="true" hidden="true" outlineLevel="0" max="52" min="50" style="69" width="3.62"/>
    <col collapsed="false" customWidth="true" hidden="false" outlineLevel="0" max="53" min="53" style="69" width="3.62"/>
    <col collapsed="false" customWidth="true" hidden="true" outlineLevel="0" max="54" min="54" style="69" width="3.62"/>
    <col collapsed="false" customWidth="true" hidden="false" outlineLevel="0" max="55" min="55" style="69" width="3.62"/>
    <col collapsed="false" customWidth="true" hidden="true" outlineLevel="0" max="60" min="56" style="69" width="3.62"/>
    <col collapsed="false" customWidth="false" hidden="false" outlineLevel="0" max="257" min="61" style="71" width="8.99"/>
  </cols>
  <sheetData>
    <row r="1" customFormat="false" ht="149.1" hidden="false" customHeight="true" outlineLevel="0" collapsed="false">
      <c r="A1" s="72" t="s">
        <v>272</v>
      </c>
      <c r="B1" s="73" t="s">
        <v>273</v>
      </c>
      <c r="C1" s="74" t="s">
        <v>274</v>
      </c>
      <c r="D1" s="75" t="s">
        <v>275</v>
      </c>
      <c r="E1" s="75"/>
      <c r="F1" s="75"/>
      <c r="G1" s="75"/>
      <c r="H1" s="75"/>
      <c r="I1" s="75"/>
      <c r="J1" s="75"/>
      <c r="K1" s="75"/>
      <c r="L1" s="76" t="s">
        <v>276</v>
      </c>
      <c r="M1" s="76"/>
      <c r="N1" s="76"/>
      <c r="O1" s="76"/>
      <c r="P1" s="76"/>
      <c r="Q1" s="76"/>
      <c r="R1" s="76"/>
      <c r="S1" s="76"/>
      <c r="T1" s="76"/>
      <c r="U1" s="76"/>
      <c r="V1" s="76"/>
      <c r="W1" s="76"/>
      <c r="X1" s="76"/>
      <c r="Y1" s="77" t="s">
        <v>277</v>
      </c>
      <c r="Z1" s="77"/>
      <c r="AA1" s="77"/>
      <c r="AB1" s="77"/>
      <c r="AC1" s="77"/>
      <c r="AD1" s="77"/>
      <c r="AE1" s="78" t="s">
        <v>278</v>
      </c>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9"/>
    </row>
    <row r="2" s="94" customFormat="true" ht="15.75" hidden="false" customHeight="false" outlineLevel="0" collapsed="false">
      <c r="A2" s="72"/>
      <c r="B2" s="80" t="s">
        <v>215</v>
      </c>
      <c r="C2" s="81" t="s">
        <v>279</v>
      </c>
      <c r="D2" s="82" t="s">
        <v>215</v>
      </c>
      <c r="E2" s="83"/>
      <c r="F2" s="84" t="s">
        <v>215</v>
      </c>
      <c r="G2" s="84" t="s">
        <v>215</v>
      </c>
      <c r="H2" s="84" t="s">
        <v>215</v>
      </c>
      <c r="I2" s="85" t="s">
        <v>215</v>
      </c>
      <c r="J2" s="85" t="s">
        <v>215</v>
      </c>
      <c r="K2" s="85"/>
      <c r="L2" s="86" t="s">
        <v>280</v>
      </c>
      <c r="M2" s="87" t="s">
        <v>281</v>
      </c>
      <c r="N2" s="87" t="s">
        <v>280</v>
      </c>
      <c r="O2" s="87" t="s">
        <v>281</v>
      </c>
      <c r="P2" s="88" t="s">
        <v>281</v>
      </c>
      <c r="Q2" s="87" t="s">
        <v>280</v>
      </c>
      <c r="R2" s="87" t="s">
        <v>280</v>
      </c>
      <c r="S2" s="88" t="s">
        <v>281</v>
      </c>
      <c r="T2" s="87" t="s">
        <v>281</v>
      </c>
      <c r="U2" s="88" t="s">
        <v>280</v>
      </c>
      <c r="V2" s="89" t="s">
        <v>280</v>
      </c>
      <c r="W2" s="89" t="s">
        <v>280</v>
      </c>
      <c r="X2" s="90" t="s">
        <v>281</v>
      </c>
      <c r="Y2" s="85" t="s">
        <v>215</v>
      </c>
      <c r="Z2" s="84" t="s">
        <v>215</v>
      </c>
      <c r="AA2" s="84" t="s">
        <v>215</v>
      </c>
      <c r="AB2" s="84" t="s">
        <v>215</v>
      </c>
      <c r="AC2" s="84" t="s">
        <v>215</v>
      </c>
      <c r="AD2" s="84"/>
      <c r="AE2" s="91" t="s">
        <v>280</v>
      </c>
      <c r="AF2" s="92" t="s">
        <v>281</v>
      </c>
      <c r="AG2" s="92" t="s">
        <v>281</v>
      </c>
      <c r="AH2" s="93" t="s">
        <v>281</v>
      </c>
      <c r="AI2" s="92" t="s">
        <v>280</v>
      </c>
      <c r="AJ2" s="92" t="s">
        <v>280</v>
      </c>
      <c r="AK2" s="92" t="s">
        <v>280</v>
      </c>
      <c r="AL2" s="92" t="s">
        <v>280</v>
      </c>
      <c r="AM2" s="93" t="s">
        <v>281</v>
      </c>
      <c r="AN2" s="92" t="s">
        <v>280</v>
      </c>
      <c r="AO2" s="92" t="s">
        <v>280</v>
      </c>
      <c r="AP2" s="92" t="s">
        <v>280</v>
      </c>
      <c r="AQ2" s="92" t="s">
        <v>280</v>
      </c>
      <c r="AR2" s="92" t="s">
        <v>280</v>
      </c>
      <c r="AS2" s="92" t="s">
        <v>281</v>
      </c>
      <c r="AT2" s="92" t="s">
        <v>281</v>
      </c>
      <c r="AU2" s="92" t="s">
        <v>280</v>
      </c>
      <c r="AV2" s="92" t="s">
        <v>280</v>
      </c>
      <c r="AW2" s="92" t="s">
        <v>280</v>
      </c>
      <c r="AX2" s="93" t="s">
        <v>281</v>
      </c>
      <c r="AY2" s="92" t="s">
        <v>281</v>
      </c>
      <c r="AZ2" s="92" t="s">
        <v>281</v>
      </c>
      <c r="BA2" s="92" t="s">
        <v>280</v>
      </c>
      <c r="BB2" s="92" t="s">
        <v>281</v>
      </c>
      <c r="BC2" s="92" t="s">
        <v>280</v>
      </c>
      <c r="BD2" s="92" t="s">
        <v>281</v>
      </c>
      <c r="BE2" s="92" t="s">
        <v>281</v>
      </c>
      <c r="BF2" s="92" t="s">
        <v>281</v>
      </c>
      <c r="BG2" s="92" t="s">
        <v>281</v>
      </c>
      <c r="BH2" s="92" t="s">
        <v>281</v>
      </c>
      <c r="BI2" s="94" t="s">
        <v>215</v>
      </c>
    </row>
    <row r="3" customFormat="false" ht="16.9" hidden="false" customHeight="true" outlineLevel="0" collapsed="false">
      <c r="A3" s="95" t="s">
        <v>282</v>
      </c>
      <c r="B3" s="96" t="s">
        <v>283</v>
      </c>
      <c r="C3" s="97" t="s">
        <v>284</v>
      </c>
      <c r="D3" s="98" t="s">
        <v>166</v>
      </c>
      <c r="E3" s="98" t="s">
        <v>285</v>
      </c>
      <c r="F3" s="98" t="s">
        <v>286</v>
      </c>
      <c r="G3" s="99" t="s">
        <v>287</v>
      </c>
      <c r="H3" s="100"/>
      <c r="I3" s="98" t="s">
        <v>215</v>
      </c>
      <c r="J3" s="98" t="s">
        <v>215</v>
      </c>
      <c r="K3" s="98"/>
      <c r="L3" s="101" t="s">
        <v>288</v>
      </c>
      <c r="M3" s="102" t="s">
        <v>289</v>
      </c>
      <c r="N3" s="101" t="s">
        <v>290</v>
      </c>
      <c r="O3" s="101" t="s">
        <v>291</v>
      </c>
      <c r="P3" s="101" t="s">
        <v>292</v>
      </c>
      <c r="Q3" s="103" t="s">
        <v>293</v>
      </c>
      <c r="R3" s="101" t="s">
        <v>294</v>
      </c>
      <c r="S3" s="101" t="s">
        <v>295</v>
      </c>
      <c r="T3" s="103" t="s">
        <v>296</v>
      </c>
      <c r="U3" s="104" t="s">
        <v>297</v>
      </c>
      <c r="V3" s="103" t="s">
        <v>298</v>
      </c>
      <c r="W3" s="103" t="s">
        <v>283</v>
      </c>
      <c r="X3" s="103" t="s">
        <v>299</v>
      </c>
      <c r="Y3" s="98" t="s">
        <v>215</v>
      </c>
      <c r="Z3" s="98" t="s">
        <v>215</v>
      </c>
      <c r="AA3" s="98" t="s">
        <v>215</v>
      </c>
      <c r="AB3" s="98" t="s">
        <v>215</v>
      </c>
      <c r="AC3" s="98" t="s">
        <v>215</v>
      </c>
      <c r="AD3" s="98"/>
      <c r="AE3" s="105" t="s">
        <v>290</v>
      </c>
      <c r="AF3" s="105" t="s">
        <v>291</v>
      </c>
      <c r="AG3" s="105" t="s">
        <v>300</v>
      </c>
      <c r="AH3" s="106" t="s">
        <v>301</v>
      </c>
      <c r="AI3" s="105" t="s">
        <v>302</v>
      </c>
      <c r="AJ3" s="107" t="s">
        <v>303</v>
      </c>
      <c r="AK3" s="107" t="s">
        <v>304</v>
      </c>
      <c r="AL3" s="107" t="s">
        <v>305</v>
      </c>
      <c r="AM3" s="107" t="s">
        <v>306</v>
      </c>
      <c r="AN3" s="107" t="s">
        <v>307</v>
      </c>
      <c r="AO3" s="107" t="s">
        <v>308</v>
      </c>
      <c r="AP3" s="107" t="s">
        <v>309</v>
      </c>
      <c r="AQ3" s="107" t="s">
        <v>310</v>
      </c>
      <c r="AR3" s="108" t="s">
        <v>311</v>
      </c>
      <c r="AS3" s="108" t="s">
        <v>312</v>
      </c>
      <c r="AT3" s="107" t="s">
        <v>313</v>
      </c>
      <c r="AU3" s="107" t="s">
        <v>314</v>
      </c>
      <c r="AV3" s="107" t="s">
        <v>315</v>
      </c>
      <c r="AW3" s="107" t="s">
        <v>316</v>
      </c>
      <c r="AX3" s="106" t="s">
        <v>317</v>
      </c>
      <c r="AY3" s="107" t="s">
        <v>318</v>
      </c>
      <c r="AZ3" s="107" t="s">
        <v>296</v>
      </c>
      <c r="BA3" s="104" t="s">
        <v>297</v>
      </c>
      <c r="BB3" s="107" t="s">
        <v>319</v>
      </c>
      <c r="BC3" s="107" t="s">
        <v>320</v>
      </c>
      <c r="BD3" s="107" t="s">
        <v>321</v>
      </c>
      <c r="BE3" s="107" t="s">
        <v>322</v>
      </c>
      <c r="BF3" s="107" t="s">
        <v>323</v>
      </c>
      <c r="BG3" s="107" t="s">
        <v>324</v>
      </c>
      <c r="BH3" s="107" t="s">
        <v>325</v>
      </c>
      <c r="BI3" s="79"/>
    </row>
    <row r="4" customFormat="false" ht="15" hidden="false" customHeight="false" outlineLevel="0" collapsed="false">
      <c r="A4" s="95" t="s">
        <v>282</v>
      </c>
      <c r="B4" s="109" t="s">
        <v>298</v>
      </c>
      <c r="C4" s="110" t="s">
        <v>326</v>
      </c>
      <c r="D4" s="111" t="s">
        <v>327</v>
      </c>
      <c r="E4" s="111" t="s">
        <v>328</v>
      </c>
      <c r="F4" s="112" t="s">
        <v>160</v>
      </c>
      <c r="G4" s="112" t="s">
        <v>166</v>
      </c>
      <c r="H4" s="113" t="s">
        <v>329</v>
      </c>
      <c r="I4" s="98" t="s">
        <v>330</v>
      </c>
      <c r="J4" s="111" t="s">
        <v>286</v>
      </c>
      <c r="K4" s="99" t="s">
        <v>287</v>
      </c>
      <c r="L4" s="103" t="s">
        <v>288</v>
      </c>
      <c r="M4" s="103" t="s">
        <v>289</v>
      </c>
      <c r="N4" s="114" t="s">
        <v>290</v>
      </c>
      <c r="O4" s="103" t="s">
        <v>291</v>
      </c>
      <c r="P4" s="114" t="s">
        <v>292</v>
      </c>
      <c r="Q4" s="101" t="s">
        <v>293</v>
      </c>
      <c r="R4" s="101" t="s">
        <v>294</v>
      </c>
      <c r="S4" s="103" t="s">
        <v>295</v>
      </c>
      <c r="T4" s="115" t="s">
        <v>296</v>
      </c>
      <c r="U4" s="116" t="s">
        <v>297</v>
      </c>
      <c r="V4" s="103" t="s">
        <v>298</v>
      </c>
      <c r="W4" s="103" t="s">
        <v>283</v>
      </c>
      <c r="X4" s="103" t="s">
        <v>299</v>
      </c>
      <c r="Y4" s="111" t="s">
        <v>331</v>
      </c>
      <c r="Z4" s="98" t="s">
        <v>215</v>
      </c>
      <c r="AA4" s="98" t="s">
        <v>215</v>
      </c>
      <c r="AB4" s="98" t="s">
        <v>215</v>
      </c>
      <c r="AC4" s="98" t="s">
        <v>215</v>
      </c>
      <c r="AD4" s="98"/>
      <c r="AE4" s="117" t="s">
        <v>290</v>
      </c>
      <c r="AF4" s="117" t="s">
        <v>291</v>
      </c>
      <c r="AG4" s="117" t="s">
        <v>300</v>
      </c>
      <c r="AH4" s="118" t="s">
        <v>301</v>
      </c>
      <c r="AI4" s="117" t="s">
        <v>302</v>
      </c>
      <c r="AJ4" s="119" t="s">
        <v>303</v>
      </c>
      <c r="AK4" s="119" t="s">
        <v>304</v>
      </c>
      <c r="AL4" s="119" t="s">
        <v>305</v>
      </c>
      <c r="AM4" s="119" t="s">
        <v>306</v>
      </c>
      <c r="AN4" s="119" t="s">
        <v>307</v>
      </c>
      <c r="AO4" s="119" t="s">
        <v>308</v>
      </c>
      <c r="AP4" s="119" t="s">
        <v>309</v>
      </c>
      <c r="AQ4" s="119" t="s">
        <v>310</v>
      </c>
      <c r="AR4" s="120" t="s">
        <v>311</v>
      </c>
      <c r="AS4" s="120" t="s">
        <v>312</v>
      </c>
      <c r="AT4" s="119" t="s">
        <v>313</v>
      </c>
      <c r="AU4" s="119" t="s">
        <v>314</v>
      </c>
      <c r="AV4" s="119" t="s">
        <v>315</v>
      </c>
      <c r="AW4" s="119" t="s">
        <v>316</v>
      </c>
      <c r="AX4" s="118" t="s">
        <v>317</v>
      </c>
      <c r="AY4" s="119" t="s">
        <v>318</v>
      </c>
      <c r="AZ4" s="119" t="s">
        <v>296</v>
      </c>
      <c r="BA4" s="104" t="s">
        <v>297</v>
      </c>
      <c r="BB4" s="119" t="s">
        <v>319</v>
      </c>
      <c r="BC4" s="121" t="s">
        <v>320</v>
      </c>
      <c r="BD4" s="121" t="s">
        <v>321</v>
      </c>
      <c r="BE4" s="121" t="s">
        <v>322</v>
      </c>
      <c r="BF4" s="121" t="s">
        <v>323</v>
      </c>
      <c r="BG4" s="121" t="s">
        <v>324</v>
      </c>
      <c r="BH4" s="122" t="s">
        <v>325</v>
      </c>
      <c r="BI4" s="79"/>
    </row>
    <row r="5" customFormat="false" ht="16.15" hidden="false" customHeight="true" outlineLevel="0" collapsed="false">
      <c r="A5" s="123" t="s">
        <v>282</v>
      </c>
      <c r="B5" s="96" t="s">
        <v>332</v>
      </c>
      <c r="C5" s="124" t="s">
        <v>333</v>
      </c>
      <c r="D5" s="98" t="s">
        <v>160</v>
      </c>
      <c r="E5" s="98" t="s">
        <v>330</v>
      </c>
      <c r="F5" s="111" t="s">
        <v>334</v>
      </c>
      <c r="G5" s="98" t="s">
        <v>215</v>
      </c>
      <c r="H5" s="100"/>
      <c r="I5" s="98" t="s">
        <v>215</v>
      </c>
      <c r="J5" s="98" t="s">
        <v>215</v>
      </c>
      <c r="K5" s="98"/>
      <c r="L5" s="101" t="s">
        <v>288</v>
      </c>
      <c r="M5" s="103" t="s">
        <v>289</v>
      </c>
      <c r="N5" s="103" t="s">
        <v>290</v>
      </c>
      <c r="O5" s="101" t="s">
        <v>291</v>
      </c>
      <c r="P5" s="103" t="s">
        <v>292</v>
      </c>
      <c r="Q5" s="103" t="s">
        <v>293</v>
      </c>
      <c r="R5" s="101" t="s">
        <v>294</v>
      </c>
      <c r="S5" s="101" t="s">
        <v>295</v>
      </c>
      <c r="T5" s="114" t="s">
        <v>296</v>
      </c>
      <c r="U5" s="104" t="s">
        <v>297</v>
      </c>
      <c r="V5" s="101" t="s">
        <v>298</v>
      </c>
      <c r="W5" s="115" t="s">
        <v>283</v>
      </c>
      <c r="X5" s="115" t="s">
        <v>299</v>
      </c>
      <c r="Y5" s="98" t="s">
        <v>215</v>
      </c>
      <c r="Z5" s="98" t="s">
        <v>215</v>
      </c>
      <c r="AA5" s="98" t="s">
        <v>215</v>
      </c>
      <c r="AB5" s="98" t="s">
        <v>215</v>
      </c>
      <c r="AC5" s="98" t="s">
        <v>215</v>
      </c>
      <c r="AD5" s="98"/>
      <c r="AE5" s="125" t="s">
        <v>335</v>
      </c>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79"/>
    </row>
    <row r="6" customFormat="false" ht="15" hidden="false" customHeight="false" outlineLevel="0" collapsed="false">
      <c r="A6" s="123" t="s">
        <v>282</v>
      </c>
      <c r="B6" s="126" t="s">
        <v>288</v>
      </c>
      <c r="C6" s="127" t="s">
        <v>336</v>
      </c>
      <c r="D6" s="98" t="s">
        <v>337</v>
      </c>
      <c r="E6" s="111" t="s">
        <v>329</v>
      </c>
      <c r="F6" s="111" t="s">
        <v>338</v>
      </c>
      <c r="G6" s="111" t="s">
        <v>339</v>
      </c>
      <c r="H6" s="111" t="s">
        <v>340</v>
      </c>
      <c r="I6" s="111" t="s">
        <v>341</v>
      </c>
      <c r="J6" s="111" t="s">
        <v>342</v>
      </c>
      <c r="K6" s="99" t="s">
        <v>287</v>
      </c>
      <c r="L6" s="103" t="s">
        <v>288</v>
      </c>
      <c r="M6" s="128" t="s">
        <v>289</v>
      </c>
      <c r="N6" s="101" t="s">
        <v>290</v>
      </c>
      <c r="O6" s="101" t="s">
        <v>291</v>
      </c>
      <c r="P6" s="101" t="s">
        <v>292</v>
      </c>
      <c r="Q6" s="101" t="s">
        <v>293</v>
      </c>
      <c r="R6" s="101" t="s">
        <v>294</v>
      </c>
      <c r="S6" s="103" t="s">
        <v>295</v>
      </c>
      <c r="T6" s="103" t="s">
        <v>296</v>
      </c>
      <c r="U6" s="104" t="s">
        <v>297</v>
      </c>
      <c r="V6" s="103" t="s">
        <v>298</v>
      </c>
      <c r="W6" s="103" t="s">
        <v>283</v>
      </c>
      <c r="X6" s="103" t="s">
        <v>299</v>
      </c>
      <c r="Y6" s="98" t="s">
        <v>343</v>
      </c>
      <c r="Z6" s="111" t="s">
        <v>344</v>
      </c>
      <c r="AA6" s="129" t="s">
        <v>345</v>
      </c>
      <c r="AB6" s="129" t="s">
        <v>346</v>
      </c>
      <c r="AC6" s="130" t="s">
        <v>347</v>
      </c>
      <c r="AD6" s="98"/>
      <c r="AE6" s="105" t="s">
        <v>290</v>
      </c>
      <c r="AF6" s="131" t="s">
        <v>291</v>
      </c>
      <c r="AG6" s="105" t="s">
        <v>300</v>
      </c>
      <c r="AH6" s="106" t="s">
        <v>301</v>
      </c>
      <c r="AI6" s="105" t="s">
        <v>302</v>
      </c>
      <c r="AJ6" s="107" t="s">
        <v>303</v>
      </c>
      <c r="AK6" s="107" t="s">
        <v>304</v>
      </c>
      <c r="AL6" s="122" t="s">
        <v>305</v>
      </c>
      <c r="AM6" s="107" t="s">
        <v>306</v>
      </c>
      <c r="AN6" s="122" t="s">
        <v>307</v>
      </c>
      <c r="AO6" s="107" t="s">
        <v>308</v>
      </c>
      <c r="AP6" s="122" t="s">
        <v>309</v>
      </c>
      <c r="AQ6" s="122" t="s">
        <v>310</v>
      </c>
      <c r="AR6" s="132" t="s">
        <v>311</v>
      </c>
      <c r="AS6" s="132" t="s">
        <v>312</v>
      </c>
      <c r="AT6" s="107" t="s">
        <v>313</v>
      </c>
      <c r="AU6" s="122" t="s">
        <v>314</v>
      </c>
      <c r="AV6" s="107" t="s">
        <v>315</v>
      </c>
      <c r="AW6" s="107" t="s">
        <v>316</v>
      </c>
      <c r="AX6" s="133" t="s">
        <v>317</v>
      </c>
      <c r="AY6" s="122" t="s">
        <v>318</v>
      </c>
      <c r="AZ6" s="122" t="s">
        <v>296</v>
      </c>
      <c r="BA6" s="134" t="s">
        <v>297</v>
      </c>
      <c r="BB6" s="122" t="s">
        <v>319</v>
      </c>
      <c r="BC6" s="122" t="s">
        <v>320</v>
      </c>
      <c r="BD6" s="122" t="s">
        <v>321</v>
      </c>
      <c r="BE6" s="122" t="s">
        <v>322</v>
      </c>
      <c r="BF6" s="122" t="s">
        <v>323</v>
      </c>
      <c r="BG6" s="122" t="s">
        <v>324</v>
      </c>
      <c r="BH6" s="122" t="s">
        <v>325</v>
      </c>
      <c r="BI6" s="79"/>
    </row>
    <row r="7" customFormat="false" ht="25.5" hidden="false" customHeight="true" outlineLevel="0" collapsed="false">
      <c r="A7" s="123" t="s">
        <v>282</v>
      </c>
      <c r="B7" s="126" t="s">
        <v>348</v>
      </c>
      <c r="C7" s="127" t="s">
        <v>349</v>
      </c>
      <c r="D7" s="98" t="s">
        <v>350</v>
      </c>
      <c r="E7" s="111" t="s">
        <v>351</v>
      </c>
      <c r="F7" s="98" t="s">
        <v>352</v>
      </c>
      <c r="G7" s="100" t="s">
        <v>287</v>
      </c>
      <c r="H7" s="98" t="s">
        <v>215</v>
      </c>
      <c r="I7" s="100"/>
      <c r="J7" s="100"/>
      <c r="K7" s="100"/>
      <c r="L7" s="101" t="s">
        <v>288</v>
      </c>
      <c r="M7" s="102" t="s">
        <v>289</v>
      </c>
      <c r="N7" s="101" t="s">
        <v>290</v>
      </c>
      <c r="O7" s="101" t="s">
        <v>291</v>
      </c>
      <c r="P7" s="101" t="s">
        <v>292</v>
      </c>
      <c r="Q7" s="101" t="s">
        <v>293</v>
      </c>
      <c r="R7" s="101" t="s">
        <v>294</v>
      </c>
      <c r="S7" s="103" t="s">
        <v>295</v>
      </c>
      <c r="T7" s="103" t="s">
        <v>296</v>
      </c>
      <c r="U7" s="104" t="s">
        <v>297</v>
      </c>
      <c r="V7" s="103" t="s">
        <v>298</v>
      </c>
      <c r="W7" s="103" t="s">
        <v>283</v>
      </c>
      <c r="X7" s="103" t="s">
        <v>299</v>
      </c>
      <c r="Y7" s="98" t="s">
        <v>352</v>
      </c>
      <c r="Z7" s="98" t="s">
        <v>343</v>
      </c>
      <c r="AA7" s="135" t="s">
        <v>353</v>
      </c>
      <c r="AB7" s="98"/>
      <c r="AC7" s="98"/>
      <c r="AD7" s="98"/>
      <c r="AE7" s="136" t="s">
        <v>354</v>
      </c>
      <c r="AF7" s="136"/>
      <c r="AG7" s="136"/>
      <c r="AH7" s="136"/>
      <c r="AI7" s="136"/>
      <c r="AJ7" s="136"/>
      <c r="AK7" s="136"/>
      <c r="AL7" s="136"/>
      <c r="AM7" s="136"/>
      <c r="AN7" s="136"/>
      <c r="AO7" s="136"/>
      <c r="AP7" s="136"/>
      <c r="AQ7" s="136"/>
      <c r="AR7" s="136"/>
      <c r="AS7" s="136"/>
      <c r="AT7" s="136"/>
      <c r="AU7" s="136"/>
      <c r="AV7" s="136"/>
      <c r="AW7" s="136"/>
      <c r="AX7" s="136"/>
      <c r="AY7" s="136"/>
      <c r="AZ7" s="136"/>
      <c r="BA7" s="136"/>
      <c r="BB7" s="136"/>
      <c r="BC7" s="136"/>
      <c r="BD7" s="136"/>
      <c r="BE7" s="136"/>
      <c r="BF7" s="136"/>
      <c r="BG7" s="136"/>
      <c r="BH7" s="136"/>
      <c r="BI7" s="79"/>
    </row>
    <row r="8" customFormat="false" ht="15" hidden="false" customHeight="false" outlineLevel="0" collapsed="false">
      <c r="A8" s="123" t="s">
        <v>282</v>
      </c>
      <c r="B8" s="126" t="s">
        <v>355</v>
      </c>
      <c r="C8" s="127" t="s">
        <v>356</v>
      </c>
      <c r="D8" s="98" t="s">
        <v>337</v>
      </c>
      <c r="E8" s="98" t="s">
        <v>357</v>
      </c>
      <c r="F8" s="111" t="s">
        <v>340</v>
      </c>
      <c r="G8" s="98" t="s">
        <v>358</v>
      </c>
      <c r="H8" s="137" t="s">
        <v>342</v>
      </c>
      <c r="I8" s="99" t="s">
        <v>287</v>
      </c>
      <c r="J8" s="100"/>
      <c r="K8" s="100"/>
      <c r="L8" s="101" t="s">
        <v>288</v>
      </c>
      <c r="M8" s="102" t="s">
        <v>289</v>
      </c>
      <c r="N8" s="101" t="s">
        <v>290</v>
      </c>
      <c r="O8" s="103" t="s">
        <v>291</v>
      </c>
      <c r="P8" s="101" t="s">
        <v>292</v>
      </c>
      <c r="Q8" s="101" t="s">
        <v>293</v>
      </c>
      <c r="R8" s="101" t="s">
        <v>294</v>
      </c>
      <c r="S8" s="103" t="s">
        <v>295</v>
      </c>
      <c r="T8" s="103" t="s">
        <v>296</v>
      </c>
      <c r="U8" s="104" t="s">
        <v>297</v>
      </c>
      <c r="V8" s="103" t="s">
        <v>298</v>
      </c>
      <c r="W8" s="103" t="s">
        <v>283</v>
      </c>
      <c r="X8" s="103" t="s">
        <v>299</v>
      </c>
      <c r="Y8" s="98" t="s">
        <v>359</v>
      </c>
      <c r="Z8" s="98" t="s">
        <v>343</v>
      </c>
      <c r="AA8" s="111" t="s">
        <v>344</v>
      </c>
      <c r="AB8" s="129" t="s">
        <v>345</v>
      </c>
      <c r="AC8" s="130" t="s">
        <v>346</v>
      </c>
      <c r="AD8" s="130" t="s">
        <v>347</v>
      </c>
      <c r="AE8" s="105" t="s">
        <v>290</v>
      </c>
      <c r="AF8" s="131" t="s">
        <v>291</v>
      </c>
      <c r="AG8" s="105" t="s">
        <v>300</v>
      </c>
      <c r="AH8" s="106" t="s">
        <v>301</v>
      </c>
      <c r="AI8" s="131" t="s">
        <v>302</v>
      </c>
      <c r="AJ8" s="107" t="s">
        <v>303</v>
      </c>
      <c r="AK8" s="107" t="s">
        <v>304</v>
      </c>
      <c r="AL8" s="107" t="s">
        <v>305</v>
      </c>
      <c r="AM8" s="107" t="s">
        <v>306</v>
      </c>
      <c r="AN8" s="122" t="s">
        <v>307</v>
      </c>
      <c r="AO8" s="107" t="s">
        <v>308</v>
      </c>
      <c r="AP8" s="122" t="s">
        <v>309</v>
      </c>
      <c r="AQ8" s="138" t="s">
        <v>310</v>
      </c>
      <c r="AR8" s="132" t="s">
        <v>311</v>
      </c>
      <c r="AS8" s="132" t="s">
        <v>312</v>
      </c>
      <c r="AT8" s="107" t="s">
        <v>313</v>
      </c>
      <c r="AU8" s="122" t="s">
        <v>314</v>
      </c>
      <c r="AV8" s="107" t="s">
        <v>315</v>
      </c>
      <c r="AW8" s="107" t="s">
        <v>316</v>
      </c>
      <c r="AX8" s="133" t="s">
        <v>317</v>
      </c>
      <c r="AY8" s="107" t="s">
        <v>318</v>
      </c>
      <c r="AZ8" s="132" t="s">
        <v>296</v>
      </c>
      <c r="BA8" s="139" t="s">
        <v>297</v>
      </c>
      <c r="BB8" s="107" t="s">
        <v>319</v>
      </c>
      <c r="BC8" s="122" t="s">
        <v>320</v>
      </c>
      <c r="BD8" s="122" t="s">
        <v>321</v>
      </c>
      <c r="BE8" s="122" t="s">
        <v>322</v>
      </c>
      <c r="BF8" s="122" t="s">
        <v>323</v>
      </c>
      <c r="BG8" s="122" t="s">
        <v>324</v>
      </c>
      <c r="BH8" s="122" t="s">
        <v>325</v>
      </c>
      <c r="BI8" s="79"/>
    </row>
    <row r="9" customFormat="false" ht="15" hidden="false" customHeight="false" outlineLevel="0" collapsed="false">
      <c r="A9" s="123" t="s">
        <v>282</v>
      </c>
      <c r="B9" s="126" t="s">
        <v>293</v>
      </c>
      <c r="C9" s="127" t="s">
        <v>360</v>
      </c>
      <c r="D9" s="98" t="s">
        <v>337</v>
      </c>
      <c r="E9" s="98" t="s">
        <v>361</v>
      </c>
      <c r="F9" s="137" t="s">
        <v>341</v>
      </c>
      <c r="G9" s="111" t="s">
        <v>362</v>
      </c>
      <c r="H9" s="111" t="s">
        <v>342</v>
      </c>
      <c r="I9" s="99" t="s">
        <v>287</v>
      </c>
      <c r="J9" s="100"/>
      <c r="K9" s="100"/>
      <c r="L9" s="103" t="s">
        <v>288</v>
      </c>
      <c r="M9" s="102" t="s">
        <v>289</v>
      </c>
      <c r="N9" s="101" t="s">
        <v>290</v>
      </c>
      <c r="O9" s="101" t="s">
        <v>291</v>
      </c>
      <c r="P9" s="101" t="s">
        <v>292</v>
      </c>
      <c r="Q9" s="101" t="s">
        <v>293</v>
      </c>
      <c r="R9" s="101" t="s">
        <v>294</v>
      </c>
      <c r="S9" s="101" t="s">
        <v>295</v>
      </c>
      <c r="T9" s="101" t="s">
        <v>296</v>
      </c>
      <c r="U9" s="104" t="s">
        <v>297</v>
      </c>
      <c r="V9" s="103" t="s">
        <v>298</v>
      </c>
      <c r="W9" s="103" t="s">
        <v>283</v>
      </c>
      <c r="X9" s="103" t="s">
        <v>299</v>
      </c>
      <c r="Y9" s="129" t="s">
        <v>345</v>
      </c>
      <c r="Z9" s="129" t="s">
        <v>346</v>
      </c>
      <c r="AA9" s="129" t="s">
        <v>347</v>
      </c>
      <c r="AB9" s="98" t="s">
        <v>215</v>
      </c>
      <c r="AC9" s="98" t="s">
        <v>215</v>
      </c>
      <c r="AD9" s="98"/>
      <c r="AE9" s="105" t="s">
        <v>290</v>
      </c>
      <c r="AF9" s="131" t="s">
        <v>291</v>
      </c>
      <c r="AG9" s="105" t="s">
        <v>300</v>
      </c>
      <c r="AH9" s="133" t="s">
        <v>301</v>
      </c>
      <c r="AI9" s="131" t="s">
        <v>302</v>
      </c>
      <c r="AJ9" s="107" t="s">
        <v>303</v>
      </c>
      <c r="AK9" s="107" t="s">
        <v>304</v>
      </c>
      <c r="AL9" s="122" t="s">
        <v>305</v>
      </c>
      <c r="AM9" s="107" t="s">
        <v>306</v>
      </c>
      <c r="AN9" s="122" t="s">
        <v>307</v>
      </c>
      <c r="AO9" s="107" t="s">
        <v>308</v>
      </c>
      <c r="AP9" s="122" t="s">
        <v>309</v>
      </c>
      <c r="AQ9" s="107" t="s">
        <v>310</v>
      </c>
      <c r="AR9" s="132" t="s">
        <v>311</v>
      </c>
      <c r="AS9" s="132" t="s">
        <v>312</v>
      </c>
      <c r="AT9" s="107" t="s">
        <v>313</v>
      </c>
      <c r="AU9" s="122" t="s">
        <v>314</v>
      </c>
      <c r="AV9" s="107" t="s">
        <v>315</v>
      </c>
      <c r="AW9" s="107" t="s">
        <v>316</v>
      </c>
      <c r="AX9" s="133" t="s">
        <v>317</v>
      </c>
      <c r="AY9" s="107" t="s">
        <v>318</v>
      </c>
      <c r="AZ9" s="107" t="s">
        <v>296</v>
      </c>
      <c r="BA9" s="140" t="s">
        <v>297</v>
      </c>
      <c r="BB9" s="122" t="s">
        <v>319</v>
      </c>
      <c r="BC9" s="122" t="s">
        <v>320</v>
      </c>
      <c r="BD9" s="122" t="s">
        <v>321</v>
      </c>
      <c r="BE9" s="122" t="s">
        <v>322</v>
      </c>
      <c r="BF9" s="122" t="s">
        <v>323</v>
      </c>
      <c r="BG9" s="122" t="s">
        <v>324</v>
      </c>
      <c r="BH9" s="122" t="s">
        <v>325</v>
      </c>
      <c r="BI9" s="79"/>
    </row>
    <row r="10" customFormat="false" ht="15" hidden="false" customHeight="false" outlineLevel="0" collapsed="false">
      <c r="A10" s="123" t="s">
        <v>282</v>
      </c>
      <c r="B10" s="126" t="s">
        <v>294</v>
      </c>
      <c r="C10" s="127" t="s">
        <v>363</v>
      </c>
      <c r="D10" s="98" t="s">
        <v>337</v>
      </c>
      <c r="E10" s="98" t="s">
        <v>361</v>
      </c>
      <c r="F10" s="111" t="s">
        <v>340</v>
      </c>
      <c r="G10" s="137" t="s">
        <v>342</v>
      </c>
      <c r="H10" s="99" t="s">
        <v>287</v>
      </c>
      <c r="I10" s="100"/>
      <c r="J10" s="100"/>
      <c r="K10" s="100"/>
      <c r="L10" s="103" t="s">
        <v>288</v>
      </c>
      <c r="M10" s="102" t="s">
        <v>289</v>
      </c>
      <c r="N10" s="101" t="s">
        <v>290</v>
      </c>
      <c r="O10" s="101" t="s">
        <v>291</v>
      </c>
      <c r="P10" s="101" t="s">
        <v>292</v>
      </c>
      <c r="Q10" s="101" t="s">
        <v>293</v>
      </c>
      <c r="R10" s="101" t="s">
        <v>294</v>
      </c>
      <c r="S10" s="101" t="s">
        <v>295</v>
      </c>
      <c r="T10" s="103" t="s">
        <v>296</v>
      </c>
      <c r="U10" s="104" t="s">
        <v>297</v>
      </c>
      <c r="V10" s="103" t="s">
        <v>298</v>
      </c>
      <c r="W10" s="103" t="s">
        <v>283</v>
      </c>
      <c r="X10" s="103" t="s">
        <v>299</v>
      </c>
      <c r="Y10" s="98" t="s">
        <v>344</v>
      </c>
      <c r="Z10" s="129" t="s">
        <v>345</v>
      </c>
      <c r="AA10" s="129" t="s">
        <v>346</v>
      </c>
      <c r="AB10" s="129" t="s">
        <v>347</v>
      </c>
      <c r="AC10" s="98" t="s">
        <v>215</v>
      </c>
      <c r="AD10" s="98"/>
      <c r="AE10" s="105" t="s">
        <v>290</v>
      </c>
      <c r="AF10" s="131" t="s">
        <v>291</v>
      </c>
      <c r="AG10" s="105" t="s">
        <v>300</v>
      </c>
      <c r="AH10" s="133" t="s">
        <v>301</v>
      </c>
      <c r="AI10" s="131" t="s">
        <v>302</v>
      </c>
      <c r="AJ10" s="107" t="s">
        <v>303</v>
      </c>
      <c r="AK10" s="107" t="s">
        <v>304</v>
      </c>
      <c r="AL10" s="122" t="s">
        <v>305</v>
      </c>
      <c r="AM10" s="107" t="s">
        <v>306</v>
      </c>
      <c r="AN10" s="122" t="s">
        <v>307</v>
      </c>
      <c r="AO10" s="107" t="s">
        <v>308</v>
      </c>
      <c r="AP10" s="122" t="s">
        <v>309</v>
      </c>
      <c r="AQ10" s="107" t="s">
        <v>310</v>
      </c>
      <c r="AR10" s="132" t="s">
        <v>311</v>
      </c>
      <c r="AS10" s="132" t="s">
        <v>312</v>
      </c>
      <c r="AT10" s="107" t="s">
        <v>313</v>
      </c>
      <c r="AU10" s="122" t="s">
        <v>314</v>
      </c>
      <c r="AV10" s="107" t="s">
        <v>315</v>
      </c>
      <c r="AW10" s="107" t="s">
        <v>316</v>
      </c>
      <c r="AX10" s="133" t="s">
        <v>317</v>
      </c>
      <c r="AY10" s="107" t="s">
        <v>318</v>
      </c>
      <c r="AZ10" s="132" t="s">
        <v>296</v>
      </c>
      <c r="BA10" s="140" t="s">
        <v>297</v>
      </c>
      <c r="BB10" s="122" t="s">
        <v>319</v>
      </c>
      <c r="BC10" s="122" t="s">
        <v>320</v>
      </c>
      <c r="BD10" s="122" t="s">
        <v>321</v>
      </c>
      <c r="BE10" s="122" t="s">
        <v>322</v>
      </c>
      <c r="BF10" s="122" t="s">
        <v>323</v>
      </c>
      <c r="BG10" s="122" t="s">
        <v>324</v>
      </c>
      <c r="BH10" s="122" t="s">
        <v>325</v>
      </c>
      <c r="BI10" s="79"/>
    </row>
    <row r="11" customFormat="false" ht="14.25" hidden="false" customHeight="true" outlineLevel="0" collapsed="false">
      <c r="A11" s="123" t="s">
        <v>282</v>
      </c>
      <c r="B11" s="141" t="s">
        <v>297</v>
      </c>
      <c r="C11" s="110" t="s">
        <v>364</v>
      </c>
      <c r="D11" s="98" t="s">
        <v>365</v>
      </c>
      <c r="E11" s="111" t="s">
        <v>366</v>
      </c>
      <c r="F11" s="111" t="s">
        <v>367</v>
      </c>
      <c r="G11" s="99" t="s">
        <v>287</v>
      </c>
      <c r="H11" s="100"/>
      <c r="I11" s="100"/>
      <c r="J11" s="100"/>
      <c r="K11" s="100"/>
      <c r="L11" s="103" t="s">
        <v>288</v>
      </c>
      <c r="M11" s="102" t="s">
        <v>289</v>
      </c>
      <c r="N11" s="142" t="s">
        <v>290</v>
      </c>
      <c r="O11" s="142" t="s">
        <v>291</v>
      </c>
      <c r="P11" s="142" t="s">
        <v>292</v>
      </c>
      <c r="Q11" s="142" t="s">
        <v>293</v>
      </c>
      <c r="R11" s="142" t="s">
        <v>294</v>
      </c>
      <c r="S11" s="103" t="s">
        <v>295</v>
      </c>
      <c r="T11" s="103" t="s">
        <v>296</v>
      </c>
      <c r="U11" s="104" t="s">
        <v>297</v>
      </c>
      <c r="V11" s="103" t="s">
        <v>298</v>
      </c>
      <c r="W11" s="103" t="s">
        <v>283</v>
      </c>
      <c r="X11" s="103" t="s">
        <v>299</v>
      </c>
      <c r="Y11" s="98" t="s">
        <v>352</v>
      </c>
      <c r="Z11" s="129" t="s">
        <v>345</v>
      </c>
      <c r="AA11" s="129" t="s">
        <v>346</v>
      </c>
      <c r="AB11" s="129" t="s">
        <v>347</v>
      </c>
      <c r="AC11" s="98"/>
      <c r="AD11" s="100"/>
      <c r="AE11" s="105" t="s">
        <v>290</v>
      </c>
      <c r="AF11" s="131" t="s">
        <v>291</v>
      </c>
      <c r="AG11" s="105" t="s">
        <v>300</v>
      </c>
      <c r="AH11" s="106" t="s">
        <v>301</v>
      </c>
      <c r="AI11" s="105" t="s">
        <v>302</v>
      </c>
      <c r="AJ11" s="107" t="s">
        <v>303</v>
      </c>
      <c r="AK11" s="107" t="s">
        <v>304</v>
      </c>
      <c r="AL11" s="122" t="s">
        <v>305</v>
      </c>
      <c r="AM11" s="107" t="s">
        <v>306</v>
      </c>
      <c r="AN11" s="122" t="s">
        <v>307</v>
      </c>
      <c r="AO11" s="107" t="s">
        <v>308</v>
      </c>
      <c r="AP11" s="122" t="s">
        <v>309</v>
      </c>
      <c r="AQ11" s="143" t="s">
        <v>310</v>
      </c>
      <c r="AR11" s="132" t="s">
        <v>311</v>
      </c>
      <c r="AS11" s="132" t="s">
        <v>312</v>
      </c>
      <c r="AT11" s="107" t="s">
        <v>313</v>
      </c>
      <c r="AU11" s="122" t="s">
        <v>314</v>
      </c>
      <c r="AV11" s="107" t="s">
        <v>315</v>
      </c>
      <c r="AW11" s="107" t="s">
        <v>316</v>
      </c>
      <c r="AX11" s="133" t="s">
        <v>317</v>
      </c>
      <c r="AY11" s="107" t="s">
        <v>318</v>
      </c>
      <c r="AZ11" s="122" t="s">
        <v>296</v>
      </c>
      <c r="BA11" s="144" t="s">
        <v>297</v>
      </c>
      <c r="BB11" s="122" t="s">
        <v>319</v>
      </c>
      <c r="BC11" s="122" t="s">
        <v>320</v>
      </c>
      <c r="BD11" s="122" t="s">
        <v>321</v>
      </c>
      <c r="BE11" s="122" t="s">
        <v>322</v>
      </c>
      <c r="BF11" s="122" t="s">
        <v>323</v>
      </c>
      <c r="BG11" s="122" t="s">
        <v>324</v>
      </c>
      <c r="BH11" s="122" t="s">
        <v>325</v>
      </c>
      <c r="BI11" s="79"/>
    </row>
    <row r="12" s="149" customFormat="true" ht="15" hidden="false" customHeight="false" outlineLevel="0" collapsed="false">
      <c r="A12" s="145" t="s">
        <v>368</v>
      </c>
      <c r="B12" s="146"/>
      <c r="C12" s="146"/>
      <c r="D12" s="147"/>
      <c r="E12" s="147"/>
      <c r="F12" s="147"/>
      <c r="G12" s="147"/>
      <c r="H12" s="147"/>
      <c r="I12" s="148"/>
      <c r="J12" s="148"/>
      <c r="K12" s="148"/>
      <c r="L12" s="148"/>
      <c r="M12" s="148"/>
      <c r="N12" s="148"/>
      <c r="O12" s="148"/>
      <c r="P12" s="148"/>
      <c r="Q12" s="148"/>
      <c r="R12" s="148"/>
      <c r="S12" s="148"/>
      <c r="T12" s="148"/>
      <c r="U12" s="148"/>
      <c r="V12" s="148"/>
      <c r="W12" s="148"/>
      <c r="X12" s="147"/>
      <c r="Y12" s="147"/>
      <c r="Z12" s="147"/>
      <c r="AA12" s="147"/>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row>
    <row r="13" s="149" customFormat="true" ht="15" hidden="false" customHeight="false" outlineLevel="0" collapsed="false">
      <c r="A13" s="145" t="s">
        <v>369</v>
      </c>
      <c r="B13" s="151"/>
      <c r="C13" s="151"/>
      <c r="D13" s="147"/>
      <c r="E13" s="147"/>
      <c r="F13" s="147"/>
      <c r="G13" s="147"/>
      <c r="H13" s="147"/>
      <c r="I13" s="148"/>
      <c r="J13" s="148"/>
      <c r="K13" s="148"/>
      <c r="L13" s="148"/>
      <c r="M13" s="148"/>
      <c r="N13" s="148"/>
      <c r="O13" s="148"/>
      <c r="P13" s="148"/>
      <c r="Q13" s="148"/>
      <c r="R13" s="148"/>
      <c r="S13" s="148"/>
      <c r="T13" s="148"/>
      <c r="U13" s="148"/>
      <c r="V13" s="148"/>
      <c r="W13" s="148"/>
      <c r="X13" s="147"/>
      <c r="Y13" s="147"/>
      <c r="Z13" s="147"/>
      <c r="AA13" s="147"/>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row>
    <row r="14" s="147" customFormat="true" ht="15" hidden="false" customHeight="false" outlineLevel="0" collapsed="false">
      <c r="A14" s="145" t="s">
        <v>370</v>
      </c>
      <c r="B14" s="152"/>
      <c r="C14" s="152"/>
      <c r="D14" s="149"/>
      <c r="E14" s="149"/>
      <c r="F14" s="149"/>
      <c r="G14" s="149"/>
      <c r="H14" s="149"/>
      <c r="I14" s="150"/>
      <c r="J14" s="150"/>
      <c r="K14" s="150"/>
      <c r="L14" s="150"/>
      <c r="M14" s="150"/>
      <c r="N14" s="150"/>
      <c r="O14" s="150"/>
      <c r="P14" s="150"/>
      <c r="Q14" s="150"/>
      <c r="R14" s="150"/>
      <c r="S14" s="150"/>
      <c r="T14" s="150"/>
      <c r="U14" s="150"/>
      <c r="V14" s="150"/>
      <c r="W14" s="150"/>
      <c r="X14" s="149"/>
      <c r="Y14" s="149"/>
      <c r="Z14" s="149"/>
      <c r="AA14" s="149"/>
      <c r="AB14" s="149"/>
      <c r="AC14" s="149"/>
      <c r="AD14" s="150"/>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row>
    <row r="15" s="149" customFormat="true" ht="15" hidden="false" customHeight="false" outlineLevel="0" collapsed="false">
      <c r="A15" s="145" t="s">
        <v>371</v>
      </c>
      <c r="B15" s="146"/>
      <c r="C15" s="146"/>
      <c r="D15" s="153"/>
      <c r="E15" s="153"/>
      <c r="F15" s="153"/>
      <c r="G15" s="153"/>
      <c r="H15" s="153"/>
      <c r="I15" s="154"/>
      <c r="J15" s="154"/>
      <c r="K15" s="154"/>
      <c r="L15" s="154"/>
      <c r="M15" s="154"/>
      <c r="N15" s="154"/>
      <c r="O15" s="154"/>
      <c r="P15" s="154"/>
      <c r="Q15" s="154"/>
      <c r="R15" s="154"/>
      <c r="S15" s="154"/>
      <c r="T15" s="154"/>
      <c r="U15" s="154"/>
      <c r="V15" s="154"/>
      <c r="W15" s="154"/>
      <c r="X15" s="153"/>
      <c r="Y15" s="153"/>
      <c r="Z15" s="153"/>
      <c r="AA15" s="153"/>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row>
    <row r="16" s="149" customFormat="true" ht="15" hidden="false" customHeight="false" outlineLevel="0" collapsed="false">
      <c r="A16" s="145" t="s">
        <v>372</v>
      </c>
      <c r="B16" s="146"/>
      <c r="C16" s="146"/>
      <c r="D16" s="147"/>
      <c r="E16" s="147"/>
      <c r="F16" s="147"/>
      <c r="G16" s="147"/>
      <c r="H16" s="147"/>
      <c r="I16" s="147"/>
      <c r="J16" s="148"/>
      <c r="K16" s="148"/>
      <c r="L16" s="148"/>
      <c r="M16" s="148"/>
      <c r="N16" s="148"/>
      <c r="O16" s="148"/>
      <c r="P16" s="148"/>
      <c r="Q16" s="148"/>
      <c r="R16" s="148"/>
      <c r="S16" s="148"/>
      <c r="T16" s="148"/>
      <c r="U16" s="148"/>
      <c r="V16" s="148"/>
      <c r="W16" s="148"/>
      <c r="X16" s="148"/>
      <c r="Y16" s="148"/>
      <c r="Z16" s="147"/>
      <c r="AA16" s="147"/>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row>
    <row r="17" s="149" customFormat="true" ht="15" hidden="false" customHeight="false" outlineLevel="0" collapsed="false">
      <c r="A17" s="145" t="s">
        <v>373</v>
      </c>
      <c r="B17" s="152"/>
      <c r="C17" s="152"/>
      <c r="I17" s="150"/>
      <c r="J17" s="150"/>
      <c r="K17" s="150"/>
      <c r="L17" s="150"/>
      <c r="M17" s="150"/>
      <c r="N17" s="150"/>
      <c r="O17" s="150"/>
      <c r="P17" s="150"/>
      <c r="Q17" s="150"/>
      <c r="R17" s="150"/>
      <c r="S17" s="150"/>
      <c r="T17" s="150"/>
      <c r="U17" s="150"/>
      <c r="V17" s="150"/>
      <c r="W17" s="150"/>
      <c r="AD17" s="150"/>
      <c r="AE17" s="150"/>
      <c r="AF17" s="150"/>
      <c r="AG17" s="150"/>
      <c r="AH17" s="150"/>
      <c r="AI17" s="150"/>
      <c r="AJ17" s="150"/>
      <c r="AK17" s="150"/>
      <c r="AL17" s="150"/>
      <c r="AM17" s="150"/>
      <c r="AN17" s="150"/>
      <c r="AO17" s="150"/>
      <c r="AP17" s="150"/>
      <c r="AQ17" s="150"/>
      <c r="AR17" s="150"/>
      <c r="AS17" s="150"/>
      <c r="AT17" s="150"/>
      <c r="AU17" s="150"/>
      <c r="AV17" s="150"/>
      <c r="AW17" s="150"/>
      <c r="AX17" s="150"/>
      <c r="AY17" s="150"/>
      <c r="AZ17" s="150"/>
      <c r="BA17" s="150"/>
      <c r="BB17" s="150"/>
      <c r="BC17" s="150"/>
      <c r="BD17" s="150"/>
      <c r="BE17" s="150"/>
      <c r="BF17" s="150"/>
      <c r="BG17" s="150"/>
      <c r="BH17" s="150"/>
      <c r="BI17" s="150"/>
      <c r="BJ17" s="150"/>
    </row>
    <row r="18" s="149" customFormat="true" ht="15" hidden="false" customHeight="false" outlineLevel="0" collapsed="false">
      <c r="A18" s="145" t="s">
        <v>374</v>
      </c>
      <c r="B18" s="152"/>
      <c r="C18" s="152"/>
      <c r="I18" s="150"/>
      <c r="J18" s="150"/>
      <c r="K18" s="150"/>
      <c r="L18" s="150"/>
      <c r="M18" s="150"/>
      <c r="N18" s="150"/>
      <c r="O18" s="150"/>
      <c r="P18" s="150"/>
      <c r="Q18" s="150"/>
      <c r="R18" s="150"/>
      <c r="S18" s="150"/>
      <c r="T18" s="150"/>
      <c r="U18" s="150"/>
      <c r="V18" s="150"/>
      <c r="W18" s="150"/>
      <c r="AD18" s="150"/>
      <c r="AE18" s="150"/>
      <c r="AF18" s="150"/>
      <c r="AG18" s="150"/>
      <c r="AH18" s="150"/>
      <c r="AI18" s="150"/>
      <c r="AJ18" s="150"/>
      <c r="AK18" s="150"/>
      <c r="AL18" s="150"/>
      <c r="AM18" s="150"/>
      <c r="AN18" s="150"/>
      <c r="AO18" s="150"/>
      <c r="AP18" s="150"/>
      <c r="AQ18" s="150"/>
      <c r="AR18" s="150"/>
      <c r="AS18" s="150"/>
      <c r="AT18" s="150"/>
      <c r="AU18" s="150"/>
      <c r="AV18" s="150"/>
      <c r="AW18" s="150"/>
      <c r="AX18" s="150"/>
      <c r="AY18" s="150"/>
      <c r="AZ18" s="150"/>
      <c r="BA18" s="150"/>
      <c r="BB18" s="150"/>
      <c r="BC18" s="150"/>
      <c r="BD18" s="150"/>
      <c r="BE18" s="150"/>
      <c r="BF18" s="150"/>
      <c r="BG18" s="150"/>
      <c r="BH18" s="150"/>
      <c r="BI18" s="150"/>
      <c r="BJ18" s="150"/>
    </row>
    <row r="19" s="149" customFormat="true" ht="15" hidden="false" customHeight="false" outlineLevel="0" collapsed="false">
      <c r="A19" s="145" t="s">
        <v>375</v>
      </c>
      <c r="B19" s="152"/>
      <c r="C19" s="152"/>
      <c r="I19" s="150"/>
      <c r="J19" s="150"/>
      <c r="K19" s="150"/>
      <c r="L19" s="150"/>
      <c r="M19" s="150"/>
      <c r="N19" s="150"/>
      <c r="O19" s="150"/>
      <c r="P19" s="150"/>
      <c r="Q19" s="150"/>
      <c r="R19" s="150"/>
      <c r="S19" s="150"/>
      <c r="T19" s="150"/>
      <c r="U19" s="150"/>
      <c r="V19" s="150"/>
      <c r="W19" s="150"/>
      <c r="AD19" s="150"/>
      <c r="AE19" s="150"/>
      <c r="AF19" s="150"/>
      <c r="AG19" s="150"/>
      <c r="AH19" s="150"/>
      <c r="AI19" s="150"/>
      <c r="AJ19" s="150"/>
      <c r="AK19" s="150"/>
      <c r="AL19" s="150"/>
      <c r="AM19" s="150"/>
      <c r="AN19" s="150"/>
      <c r="AO19" s="150"/>
      <c r="AP19" s="150"/>
      <c r="AQ19" s="150"/>
      <c r="AR19" s="150"/>
      <c r="AS19" s="150"/>
      <c r="AT19" s="150"/>
      <c r="AU19" s="150"/>
      <c r="AV19" s="150"/>
      <c r="AW19" s="150"/>
      <c r="AX19" s="150"/>
      <c r="AY19" s="150"/>
      <c r="AZ19" s="150"/>
      <c r="BA19" s="150"/>
      <c r="BB19" s="150"/>
      <c r="BC19" s="150"/>
      <c r="BD19" s="150"/>
      <c r="BE19" s="150"/>
      <c r="BF19" s="150"/>
      <c r="BG19" s="150"/>
      <c r="BH19" s="150"/>
      <c r="BI19" s="150"/>
      <c r="BJ19" s="150"/>
    </row>
    <row r="20" s="149" customFormat="true" ht="15" hidden="false" customHeight="false" outlineLevel="0" collapsed="false">
      <c r="A20" s="145" t="s">
        <v>376</v>
      </c>
      <c r="B20" s="152"/>
      <c r="C20" s="152"/>
      <c r="I20" s="150"/>
      <c r="J20" s="150"/>
      <c r="K20" s="150"/>
      <c r="L20" s="150"/>
      <c r="M20" s="150"/>
      <c r="N20" s="150"/>
      <c r="O20" s="150"/>
      <c r="P20" s="150"/>
      <c r="Q20" s="150"/>
      <c r="R20" s="150"/>
      <c r="S20" s="150"/>
      <c r="T20" s="150"/>
      <c r="U20" s="150"/>
      <c r="V20" s="150"/>
      <c r="W20" s="150"/>
      <c r="AD20" s="150"/>
      <c r="AE20" s="150"/>
      <c r="AF20" s="150"/>
      <c r="AG20" s="150"/>
      <c r="AH20" s="150"/>
      <c r="AI20" s="150"/>
      <c r="AJ20" s="150"/>
      <c r="AK20" s="150"/>
      <c r="AL20" s="150"/>
      <c r="AM20" s="150"/>
      <c r="AN20" s="150"/>
      <c r="AO20" s="150"/>
      <c r="AP20" s="150"/>
      <c r="AQ20" s="150"/>
      <c r="AR20" s="150"/>
      <c r="AS20" s="150"/>
      <c r="AT20" s="150"/>
      <c r="AU20" s="150"/>
      <c r="AV20" s="150"/>
      <c r="AW20" s="150"/>
      <c r="AX20" s="150"/>
      <c r="AY20" s="150"/>
      <c r="AZ20" s="150"/>
      <c r="BA20" s="150"/>
      <c r="BB20" s="150"/>
      <c r="BC20" s="150"/>
      <c r="BD20" s="150"/>
      <c r="BE20" s="150"/>
      <c r="BF20" s="150"/>
      <c r="BG20" s="150"/>
      <c r="BH20" s="150"/>
      <c r="BI20" s="150"/>
      <c r="BJ20" s="150"/>
    </row>
    <row r="21" s="159" customFormat="true" ht="15" hidden="false" customHeight="false" outlineLevel="0" collapsed="false">
      <c r="A21" s="155" t="s">
        <v>377</v>
      </c>
      <c r="B21" s="156"/>
      <c r="C21" s="156"/>
      <c r="D21" s="157"/>
      <c r="E21" s="157"/>
      <c r="F21" s="157"/>
      <c r="G21" s="157"/>
      <c r="H21" s="157"/>
      <c r="I21" s="158"/>
      <c r="J21" s="158"/>
      <c r="K21" s="158"/>
      <c r="L21" s="158"/>
      <c r="M21" s="158"/>
      <c r="N21" s="158"/>
      <c r="O21" s="158"/>
      <c r="P21" s="158"/>
      <c r="Q21" s="158"/>
      <c r="R21" s="158"/>
      <c r="S21" s="158"/>
      <c r="T21" s="158"/>
      <c r="U21" s="158"/>
      <c r="V21" s="158"/>
      <c r="W21" s="158"/>
      <c r="X21" s="157"/>
      <c r="Y21" s="157"/>
      <c r="Z21" s="157"/>
      <c r="AA21" s="157"/>
      <c r="AB21" s="157"/>
      <c r="AC21" s="157"/>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160"/>
      <c r="BE21" s="160"/>
      <c r="BF21" s="160"/>
      <c r="BG21" s="160"/>
      <c r="BH21" s="160"/>
      <c r="BI21" s="160"/>
      <c r="BJ21" s="160"/>
      <c r="BK21" s="160"/>
    </row>
  </sheetData>
  <mergeCells count="7">
    <mergeCell ref="A1:A2"/>
    <mergeCell ref="D1:K1"/>
    <mergeCell ref="L1:X1"/>
    <mergeCell ref="Y1:AD1"/>
    <mergeCell ref="AE1:BH1"/>
    <mergeCell ref="AE5:BH5"/>
    <mergeCell ref="AE7:BH7"/>
  </mergeCells>
  <printOptions headings="false" gridLines="false" gridLinesSet="true" horizontalCentered="false" verticalCentered="false"/>
  <pageMargins left="0.25" right="0.25"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amp;A</oddHeader>
    <oddFooter>&amp;L&amp;F&amp;C&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 activeCellId="0" sqref="B3"/>
    </sheetView>
  </sheetViews>
  <sheetFormatPr defaultColWidth="8.9921875" defaultRowHeight="15" zeroHeight="false" outlineLevelRow="0" outlineLevelCol="0"/>
  <cols>
    <col collapsed="false" customWidth="true" hidden="false" outlineLevel="0" max="1" min="1" style="161" width="2.87"/>
    <col collapsed="false" customWidth="true" hidden="false" outlineLevel="0" max="2" min="2" style="162" width="8.62"/>
    <col collapsed="false" customWidth="true" hidden="false" outlineLevel="0" max="3" min="3" style="162" width="47.87"/>
    <col collapsed="false" customWidth="true" hidden="false" outlineLevel="0" max="7" min="4" style="161" width="3.62"/>
    <col collapsed="false" customWidth="true" hidden="false" outlineLevel="0" max="10" min="8" style="163" width="3.62"/>
    <col collapsed="false" customWidth="true" hidden="true" outlineLevel="0" max="12" min="11" style="163" width="3.62"/>
    <col collapsed="false" customWidth="true" hidden="false" outlineLevel="0" max="14" min="13" style="163" width="3.62"/>
    <col collapsed="false" customWidth="true" hidden="true" outlineLevel="0" max="16" min="15" style="163" width="3.62"/>
    <col collapsed="false" customWidth="true" hidden="false" outlineLevel="0" max="17" min="17" style="163" width="4.62"/>
    <col collapsed="false" customWidth="true" hidden="false" outlineLevel="0" max="19" min="18" style="163" width="3.62"/>
    <col collapsed="false" customWidth="true" hidden="true" outlineLevel="0" max="20" min="20" style="163" width="3.62"/>
    <col collapsed="false" customWidth="true" hidden="false" outlineLevel="0" max="24" min="21" style="161" width="3.62"/>
    <col collapsed="false" customWidth="true" hidden="false" outlineLevel="0" max="25" min="25" style="161" width="3.74"/>
    <col collapsed="false" customWidth="true" hidden="false" outlineLevel="0" max="28" min="26" style="161" width="3.62"/>
    <col collapsed="false" customWidth="true" hidden="true" outlineLevel="0" max="30" min="29" style="161" width="3.62"/>
    <col collapsed="false" customWidth="true" hidden="false" outlineLevel="0" max="31" min="31" style="163" width="3.62"/>
    <col collapsed="false" customWidth="true" hidden="true" outlineLevel="0" max="34" min="32" style="163" width="4.62"/>
    <col collapsed="false" customWidth="true" hidden="false" outlineLevel="0" max="38" min="35" style="163" width="3.62"/>
    <col collapsed="false" customWidth="true" hidden="true" outlineLevel="0" max="39" min="39" style="163" width="4.62"/>
    <col collapsed="false" customWidth="true" hidden="false" outlineLevel="0" max="45" min="40" style="163" width="3.62"/>
    <col collapsed="false" customWidth="true" hidden="true" outlineLevel="0" max="47" min="46" style="163" width="4.62"/>
    <col collapsed="false" customWidth="true" hidden="false" outlineLevel="0" max="49" min="48" style="163" width="3.62"/>
    <col collapsed="false" customWidth="true" hidden="true" outlineLevel="0" max="50" min="50" style="163" width="4.62"/>
    <col collapsed="false" customWidth="true" hidden="false" outlineLevel="0" max="51" min="51" style="163" width="3.62"/>
    <col collapsed="false" customWidth="true" hidden="true" outlineLevel="0" max="52" min="52" style="163" width="3.62"/>
    <col collapsed="false" customWidth="true" hidden="false" outlineLevel="0" max="54" min="53" style="163" width="3.62"/>
    <col collapsed="false" customWidth="true" hidden="true" outlineLevel="0" max="55" min="55" style="163" width="4.11"/>
    <col collapsed="false" customWidth="true" hidden="false" outlineLevel="0" max="56" min="56" style="163" width="3.62"/>
    <col collapsed="false" customWidth="true" hidden="true" outlineLevel="0" max="57" min="57" style="163" width="3.49"/>
    <col collapsed="false" customWidth="true" hidden="true" outlineLevel="0" max="59" min="58" style="163" width="3.74"/>
    <col collapsed="false" customWidth="true" hidden="true" outlineLevel="0" max="60" min="60" style="163" width="3.12"/>
    <col collapsed="false" customWidth="true" hidden="true" outlineLevel="0" max="61" min="61" style="163" width="2.87"/>
    <col collapsed="false" customWidth="false" hidden="false" outlineLevel="0" max="257" min="62" style="161" width="8.99"/>
  </cols>
  <sheetData>
    <row r="1" s="169" customFormat="true" ht="145.5" hidden="false" customHeight="true" outlineLevel="0" collapsed="false">
      <c r="A1" s="72" t="s">
        <v>272</v>
      </c>
      <c r="B1" s="164" t="s">
        <v>378</v>
      </c>
      <c r="C1" s="165" t="s">
        <v>379</v>
      </c>
      <c r="D1" s="166" t="s">
        <v>380</v>
      </c>
      <c r="E1" s="166"/>
      <c r="F1" s="166"/>
      <c r="G1" s="166"/>
      <c r="H1" s="76" t="s">
        <v>276</v>
      </c>
      <c r="I1" s="76"/>
      <c r="J1" s="76"/>
      <c r="K1" s="76"/>
      <c r="L1" s="76"/>
      <c r="M1" s="76"/>
      <c r="N1" s="76"/>
      <c r="O1" s="76"/>
      <c r="P1" s="76"/>
      <c r="Q1" s="76"/>
      <c r="R1" s="76"/>
      <c r="S1" s="76"/>
      <c r="T1" s="76"/>
      <c r="U1" s="167" t="s">
        <v>381</v>
      </c>
      <c r="V1" s="167"/>
      <c r="W1" s="167"/>
      <c r="X1" s="167"/>
      <c r="Y1" s="167"/>
      <c r="Z1" s="167"/>
      <c r="AA1" s="167"/>
      <c r="AB1" s="167"/>
      <c r="AC1" s="167"/>
      <c r="AD1" s="167"/>
      <c r="AE1" s="168" t="s">
        <v>382</v>
      </c>
      <c r="AF1" s="168"/>
      <c r="AG1" s="168"/>
      <c r="AH1" s="168"/>
      <c r="AI1" s="168"/>
      <c r="AJ1" s="168"/>
      <c r="AK1" s="168"/>
      <c r="AL1" s="168"/>
      <c r="AM1" s="168"/>
      <c r="AN1" s="168"/>
      <c r="AO1" s="168"/>
      <c r="AP1" s="168"/>
      <c r="AQ1" s="168"/>
      <c r="AR1" s="168"/>
      <c r="AS1" s="168"/>
      <c r="AT1" s="168"/>
      <c r="AU1" s="168"/>
      <c r="AV1" s="168"/>
      <c r="AW1" s="168"/>
      <c r="AX1" s="168"/>
      <c r="AY1" s="168"/>
      <c r="AZ1" s="168"/>
      <c r="BA1" s="168"/>
      <c r="BB1" s="168"/>
      <c r="BC1" s="168"/>
      <c r="BD1" s="168"/>
      <c r="BE1" s="168"/>
      <c r="BF1" s="168"/>
      <c r="BG1" s="168"/>
      <c r="BH1" s="168"/>
      <c r="BI1" s="168"/>
    </row>
    <row r="2" s="169" customFormat="true" ht="14.65" hidden="false" customHeight="true" outlineLevel="0" collapsed="false">
      <c r="A2" s="170"/>
      <c r="B2" s="171" t="s">
        <v>215</v>
      </c>
      <c r="C2" s="81" t="s">
        <v>279</v>
      </c>
      <c r="D2" s="172" t="s">
        <v>215</v>
      </c>
      <c r="E2" s="173"/>
      <c r="F2" s="174" t="s">
        <v>215</v>
      </c>
      <c r="G2" s="174" t="s">
        <v>215</v>
      </c>
      <c r="H2" s="175" t="s">
        <v>280</v>
      </c>
      <c r="I2" s="175" t="s">
        <v>281</v>
      </c>
      <c r="J2" s="175" t="s">
        <v>280</v>
      </c>
      <c r="K2" s="175" t="s">
        <v>281</v>
      </c>
      <c r="L2" s="175" t="s">
        <v>281</v>
      </c>
      <c r="M2" s="175" t="s">
        <v>280</v>
      </c>
      <c r="N2" s="175" t="s">
        <v>280</v>
      </c>
      <c r="O2" s="175" t="s">
        <v>281</v>
      </c>
      <c r="P2" s="175" t="s">
        <v>281</v>
      </c>
      <c r="Q2" s="175" t="s">
        <v>280</v>
      </c>
      <c r="R2" s="176" t="s">
        <v>280</v>
      </c>
      <c r="S2" s="176" t="s">
        <v>280</v>
      </c>
      <c r="T2" s="176" t="s">
        <v>281</v>
      </c>
      <c r="U2" s="172" t="s">
        <v>215</v>
      </c>
      <c r="V2" s="173"/>
      <c r="W2" s="174" t="s">
        <v>215</v>
      </c>
      <c r="X2" s="174" t="s">
        <v>215</v>
      </c>
      <c r="Y2" s="174" t="s">
        <v>215</v>
      </c>
      <c r="Z2" s="174" t="s">
        <v>215</v>
      </c>
      <c r="AA2" s="174"/>
      <c r="AB2" s="174"/>
      <c r="AC2" s="174"/>
      <c r="AD2" s="174"/>
      <c r="AE2" s="175" t="s">
        <v>280</v>
      </c>
      <c r="AF2" s="175" t="s">
        <v>281</v>
      </c>
      <c r="AG2" s="175" t="s">
        <v>281</v>
      </c>
      <c r="AH2" s="175" t="s">
        <v>281</v>
      </c>
      <c r="AI2" s="175" t="s">
        <v>280</v>
      </c>
      <c r="AJ2" s="175" t="s">
        <v>280</v>
      </c>
      <c r="AK2" s="175" t="s">
        <v>280</v>
      </c>
      <c r="AL2" s="175" t="s">
        <v>280</v>
      </c>
      <c r="AM2" s="175" t="s">
        <v>281</v>
      </c>
      <c r="AN2" s="175" t="s">
        <v>280</v>
      </c>
      <c r="AO2" s="175" t="s">
        <v>280</v>
      </c>
      <c r="AP2" s="175" t="s">
        <v>280</v>
      </c>
      <c r="AQ2" s="175" t="s">
        <v>280</v>
      </c>
      <c r="AR2" s="176" t="s">
        <v>280</v>
      </c>
      <c r="AS2" s="175" t="s">
        <v>280</v>
      </c>
      <c r="AT2" s="175" t="s">
        <v>281</v>
      </c>
      <c r="AU2" s="175" t="s">
        <v>281</v>
      </c>
      <c r="AV2" s="175" t="s">
        <v>280</v>
      </c>
      <c r="AW2" s="175" t="s">
        <v>280</v>
      </c>
      <c r="AX2" s="175" t="s">
        <v>281</v>
      </c>
      <c r="AY2" s="175" t="s">
        <v>280</v>
      </c>
      <c r="AZ2" s="175" t="s">
        <v>281</v>
      </c>
      <c r="BA2" s="175" t="s">
        <v>280</v>
      </c>
      <c r="BB2" s="175" t="s">
        <v>280</v>
      </c>
      <c r="BC2" s="175" t="s">
        <v>281</v>
      </c>
      <c r="BD2" s="175" t="s">
        <v>280</v>
      </c>
      <c r="BE2" s="175" t="s">
        <v>281</v>
      </c>
      <c r="BF2" s="175" t="s">
        <v>281</v>
      </c>
      <c r="BG2" s="175" t="s">
        <v>281</v>
      </c>
      <c r="BH2" s="175" t="s">
        <v>281</v>
      </c>
      <c r="BI2" s="175" t="s">
        <v>281</v>
      </c>
    </row>
    <row r="3" s="169" customFormat="true" ht="15" hidden="false" customHeight="true" outlineLevel="0" collapsed="false">
      <c r="A3" s="177" t="s">
        <v>282</v>
      </c>
      <c r="B3" s="127" t="s">
        <v>383</v>
      </c>
      <c r="C3" s="127" t="s">
        <v>349</v>
      </c>
      <c r="D3" s="178" t="s">
        <v>352</v>
      </c>
      <c r="E3" s="178" t="s">
        <v>337</v>
      </c>
      <c r="F3" s="179" t="s">
        <v>287</v>
      </c>
      <c r="G3" s="179"/>
      <c r="H3" s="104" t="s">
        <v>288</v>
      </c>
      <c r="I3" s="180" t="s">
        <v>289</v>
      </c>
      <c r="J3" s="116" t="s">
        <v>290</v>
      </c>
      <c r="K3" s="104" t="s">
        <v>291</v>
      </c>
      <c r="L3" s="116" t="s">
        <v>292</v>
      </c>
      <c r="M3" s="116" t="s">
        <v>293</v>
      </c>
      <c r="N3" s="116" t="s">
        <v>294</v>
      </c>
      <c r="O3" s="104" t="s">
        <v>295</v>
      </c>
      <c r="P3" s="104" t="s">
        <v>296</v>
      </c>
      <c r="Q3" s="104" t="s">
        <v>297</v>
      </c>
      <c r="R3" s="104" t="s">
        <v>298</v>
      </c>
      <c r="S3" s="104" t="s">
        <v>283</v>
      </c>
      <c r="T3" s="104" t="s">
        <v>299</v>
      </c>
      <c r="U3" s="181" t="s">
        <v>352</v>
      </c>
      <c r="V3" s="182" t="s">
        <v>384</v>
      </c>
      <c r="W3" s="178" t="s">
        <v>385</v>
      </c>
      <c r="X3" s="178"/>
      <c r="Y3" s="178"/>
      <c r="Z3" s="178"/>
      <c r="AA3" s="178"/>
      <c r="AB3" s="178"/>
      <c r="AC3" s="181"/>
      <c r="AD3" s="181"/>
      <c r="AE3" s="183" t="s">
        <v>354</v>
      </c>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c r="BH3" s="183"/>
      <c r="BI3" s="183"/>
      <c r="BJ3" s="184"/>
    </row>
    <row r="4" s="169" customFormat="true" ht="15" hidden="false" customHeight="false" outlineLevel="0" collapsed="false">
      <c r="A4" s="177" t="s">
        <v>282</v>
      </c>
      <c r="B4" s="127" t="s">
        <v>386</v>
      </c>
      <c r="C4" s="127" t="s">
        <v>387</v>
      </c>
      <c r="D4" s="178" t="s">
        <v>337</v>
      </c>
      <c r="E4" s="179" t="s">
        <v>287</v>
      </c>
      <c r="F4" s="179"/>
      <c r="G4" s="179"/>
      <c r="H4" s="104" t="s">
        <v>288</v>
      </c>
      <c r="I4" s="180" t="s">
        <v>289</v>
      </c>
      <c r="J4" s="116" t="s">
        <v>290</v>
      </c>
      <c r="K4" s="104" t="s">
        <v>291</v>
      </c>
      <c r="L4" s="116" t="s">
        <v>292</v>
      </c>
      <c r="M4" s="116" t="s">
        <v>293</v>
      </c>
      <c r="N4" s="116" t="s">
        <v>294</v>
      </c>
      <c r="O4" s="104" t="s">
        <v>295</v>
      </c>
      <c r="P4" s="104" t="s">
        <v>296</v>
      </c>
      <c r="Q4" s="104" t="s">
        <v>297</v>
      </c>
      <c r="R4" s="104" t="s">
        <v>298</v>
      </c>
      <c r="S4" s="104" t="s">
        <v>283</v>
      </c>
      <c r="T4" s="104" t="s">
        <v>299</v>
      </c>
      <c r="U4" s="181" t="s">
        <v>359</v>
      </c>
      <c r="V4" s="178" t="s">
        <v>343</v>
      </c>
      <c r="W4" s="182" t="s">
        <v>384</v>
      </c>
      <c r="X4" s="178" t="s">
        <v>388</v>
      </c>
      <c r="Y4" s="130" t="s">
        <v>345</v>
      </c>
      <c r="Z4" s="130" t="s">
        <v>346</v>
      </c>
      <c r="AA4" s="130" t="s">
        <v>347</v>
      </c>
      <c r="AB4" s="178" t="s">
        <v>215</v>
      </c>
      <c r="AC4" s="178"/>
      <c r="AD4" s="178"/>
      <c r="AE4" s="131" t="s">
        <v>290</v>
      </c>
      <c r="AF4" s="131" t="s">
        <v>291</v>
      </c>
      <c r="AG4" s="105" t="s">
        <v>300</v>
      </c>
      <c r="AH4" s="185" t="s">
        <v>301</v>
      </c>
      <c r="AI4" s="131" t="s">
        <v>302</v>
      </c>
      <c r="AJ4" s="107" t="s">
        <v>303</v>
      </c>
      <c r="AK4" s="107" t="s">
        <v>304</v>
      </c>
      <c r="AL4" s="122" t="s">
        <v>305</v>
      </c>
      <c r="AM4" s="122" t="s">
        <v>306</v>
      </c>
      <c r="AN4" s="122" t="s">
        <v>307</v>
      </c>
      <c r="AO4" s="122" t="s">
        <v>308</v>
      </c>
      <c r="AP4" s="122" t="s">
        <v>309</v>
      </c>
      <c r="AQ4" s="122" t="s">
        <v>310</v>
      </c>
      <c r="AR4" s="107" t="s">
        <v>298</v>
      </c>
      <c r="AS4" s="132" t="s">
        <v>311</v>
      </c>
      <c r="AT4" s="132" t="s">
        <v>312</v>
      </c>
      <c r="AU4" s="107" t="s">
        <v>313</v>
      </c>
      <c r="AV4" s="122" t="s">
        <v>314</v>
      </c>
      <c r="AW4" s="122" t="s">
        <v>315</v>
      </c>
      <c r="AX4" s="186" t="s">
        <v>317</v>
      </c>
      <c r="AY4" s="143" t="s">
        <v>316</v>
      </c>
      <c r="AZ4" s="107" t="s">
        <v>318</v>
      </c>
      <c r="BA4" s="107" t="s">
        <v>296</v>
      </c>
      <c r="BB4" s="104" t="s">
        <v>297</v>
      </c>
      <c r="BC4" s="107" t="s">
        <v>319</v>
      </c>
      <c r="BD4" s="122" t="s">
        <v>320</v>
      </c>
      <c r="BE4" s="122" t="s">
        <v>321</v>
      </c>
      <c r="BF4" s="122" t="s">
        <v>322</v>
      </c>
      <c r="BG4" s="122" t="s">
        <v>323</v>
      </c>
      <c r="BH4" s="122" t="s">
        <v>324</v>
      </c>
      <c r="BI4" s="122" t="s">
        <v>325</v>
      </c>
    </row>
    <row r="5" s="169" customFormat="true" ht="15" hidden="false" customHeight="false" outlineLevel="0" collapsed="false">
      <c r="A5" s="177" t="s">
        <v>282</v>
      </c>
      <c r="B5" s="187" t="s">
        <v>302</v>
      </c>
      <c r="C5" s="127" t="s">
        <v>389</v>
      </c>
      <c r="D5" s="178" t="s">
        <v>337</v>
      </c>
      <c r="E5" s="179" t="s">
        <v>287</v>
      </c>
      <c r="F5" s="179"/>
      <c r="G5" s="179"/>
      <c r="H5" s="104" t="s">
        <v>288</v>
      </c>
      <c r="I5" s="180" t="s">
        <v>289</v>
      </c>
      <c r="J5" s="116" t="s">
        <v>290</v>
      </c>
      <c r="K5" s="104" t="s">
        <v>291</v>
      </c>
      <c r="L5" s="116" t="s">
        <v>292</v>
      </c>
      <c r="M5" s="116" t="s">
        <v>293</v>
      </c>
      <c r="N5" s="116" t="s">
        <v>294</v>
      </c>
      <c r="O5" s="104" t="s">
        <v>295</v>
      </c>
      <c r="P5" s="104" t="s">
        <v>296</v>
      </c>
      <c r="Q5" s="104" t="s">
        <v>297</v>
      </c>
      <c r="R5" s="104" t="s">
        <v>298</v>
      </c>
      <c r="S5" s="104" t="s">
        <v>283</v>
      </c>
      <c r="T5" s="104" t="s">
        <v>299</v>
      </c>
      <c r="U5" s="178" t="s">
        <v>390</v>
      </c>
      <c r="V5" s="130" t="s">
        <v>345</v>
      </c>
      <c r="W5" s="130" t="s">
        <v>346</v>
      </c>
      <c r="X5" s="130" t="s">
        <v>347</v>
      </c>
      <c r="Y5" s="178" t="s">
        <v>215</v>
      </c>
      <c r="AA5" s="178"/>
      <c r="AB5" s="178"/>
      <c r="AC5" s="178"/>
      <c r="AD5" s="178"/>
      <c r="AE5" s="131" t="s">
        <v>290</v>
      </c>
      <c r="AF5" s="131" t="s">
        <v>291</v>
      </c>
      <c r="AG5" s="131" t="s">
        <v>300</v>
      </c>
      <c r="AH5" s="188" t="s">
        <v>301</v>
      </c>
      <c r="AI5" s="105" t="s">
        <v>302</v>
      </c>
      <c r="AJ5" s="122" t="s">
        <v>303</v>
      </c>
      <c r="AK5" s="122" t="s">
        <v>304</v>
      </c>
      <c r="AL5" s="107" t="s">
        <v>305</v>
      </c>
      <c r="AM5" s="122" t="s">
        <v>306</v>
      </c>
      <c r="AN5" s="122" t="s">
        <v>307</v>
      </c>
      <c r="AO5" s="107" t="s">
        <v>308</v>
      </c>
      <c r="AP5" s="122" t="s">
        <v>309</v>
      </c>
      <c r="AQ5" s="107" t="s">
        <v>310</v>
      </c>
      <c r="AR5" s="107" t="s">
        <v>298</v>
      </c>
      <c r="AS5" s="132" t="s">
        <v>311</v>
      </c>
      <c r="AT5" s="132" t="s">
        <v>312</v>
      </c>
      <c r="AU5" s="122" t="s">
        <v>313</v>
      </c>
      <c r="AV5" s="122" t="s">
        <v>314</v>
      </c>
      <c r="AW5" s="107" t="s">
        <v>315</v>
      </c>
      <c r="AX5" s="186" t="s">
        <v>317</v>
      </c>
      <c r="AY5" s="122" t="s">
        <v>316</v>
      </c>
      <c r="AZ5" s="107" t="s">
        <v>318</v>
      </c>
      <c r="BA5" s="107" t="s">
        <v>296</v>
      </c>
      <c r="BB5" s="104" t="s">
        <v>297</v>
      </c>
      <c r="BC5" s="107" t="s">
        <v>319</v>
      </c>
      <c r="BD5" s="122" t="s">
        <v>320</v>
      </c>
      <c r="BE5" s="122" t="s">
        <v>321</v>
      </c>
      <c r="BF5" s="122" t="s">
        <v>322</v>
      </c>
      <c r="BG5" s="122" t="s">
        <v>323</v>
      </c>
      <c r="BH5" s="122" t="s">
        <v>324</v>
      </c>
      <c r="BI5" s="122" t="s">
        <v>325</v>
      </c>
    </row>
    <row r="6" s="169" customFormat="true" ht="15" hidden="false" customHeight="true" outlineLevel="0" collapsed="false">
      <c r="A6" s="177" t="s">
        <v>282</v>
      </c>
      <c r="B6" s="189" t="s">
        <v>303</v>
      </c>
      <c r="C6" s="127" t="s">
        <v>391</v>
      </c>
      <c r="D6" s="178" t="s">
        <v>337</v>
      </c>
      <c r="E6" s="179" t="s">
        <v>287</v>
      </c>
      <c r="F6" s="179"/>
      <c r="G6" s="179"/>
      <c r="H6" s="104" t="s">
        <v>288</v>
      </c>
      <c r="I6" s="180" t="s">
        <v>289</v>
      </c>
      <c r="J6" s="116" t="s">
        <v>290</v>
      </c>
      <c r="K6" s="104" t="s">
        <v>291</v>
      </c>
      <c r="L6" s="116" t="s">
        <v>292</v>
      </c>
      <c r="M6" s="116" t="s">
        <v>293</v>
      </c>
      <c r="N6" s="116" t="s">
        <v>294</v>
      </c>
      <c r="O6" s="104" t="s">
        <v>295</v>
      </c>
      <c r="P6" s="104" t="s">
        <v>296</v>
      </c>
      <c r="Q6" s="104" t="s">
        <v>297</v>
      </c>
      <c r="R6" s="104" t="s">
        <v>298</v>
      </c>
      <c r="S6" s="104" t="s">
        <v>283</v>
      </c>
      <c r="T6" s="104" t="s">
        <v>299</v>
      </c>
      <c r="U6" s="181" t="s">
        <v>392</v>
      </c>
      <c r="V6" s="182" t="s">
        <v>384</v>
      </c>
      <c r="W6" s="178" t="s">
        <v>393</v>
      </c>
      <c r="X6" s="182" t="s">
        <v>390</v>
      </c>
      <c r="Y6" s="130" t="s">
        <v>345</v>
      </c>
      <c r="Z6" s="130" t="s">
        <v>346</v>
      </c>
      <c r="AA6" s="130" t="s">
        <v>347</v>
      </c>
      <c r="AB6" s="178" t="s">
        <v>394</v>
      </c>
      <c r="AD6" s="178"/>
      <c r="AE6" s="131" t="s">
        <v>290</v>
      </c>
      <c r="AF6" s="131" t="s">
        <v>291</v>
      </c>
      <c r="AG6" s="131" t="s">
        <v>300</v>
      </c>
      <c r="AH6" s="188" t="s">
        <v>301</v>
      </c>
      <c r="AI6" s="105" t="s">
        <v>302</v>
      </c>
      <c r="AJ6" s="122" t="s">
        <v>303</v>
      </c>
      <c r="AK6" s="122" t="s">
        <v>304</v>
      </c>
      <c r="AL6" s="107" t="s">
        <v>305</v>
      </c>
      <c r="AM6" s="122" t="s">
        <v>306</v>
      </c>
      <c r="AN6" s="122" t="s">
        <v>307</v>
      </c>
      <c r="AO6" s="122" t="s">
        <v>308</v>
      </c>
      <c r="AP6" s="122" t="s">
        <v>309</v>
      </c>
      <c r="AQ6" s="122" t="s">
        <v>310</v>
      </c>
      <c r="AR6" s="107" t="s">
        <v>298</v>
      </c>
      <c r="AS6" s="132" t="s">
        <v>311</v>
      </c>
      <c r="AT6" s="132" t="s">
        <v>312</v>
      </c>
      <c r="AU6" s="122" t="s">
        <v>313</v>
      </c>
      <c r="AV6" s="122" t="s">
        <v>314</v>
      </c>
      <c r="AW6" s="122" t="s">
        <v>315</v>
      </c>
      <c r="AX6" s="186" t="s">
        <v>317</v>
      </c>
      <c r="AY6" s="122" t="s">
        <v>316</v>
      </c>
      <c r="AZ6" s="107" t="s">
        <v>318</v>
      </c>
      <c r="BA6" s="107" t="s">
        <v>296</v>
      </c>
      <c r="BB6" s="104" t="s">
        <v>297</v>
      </c>
      <c r="BC6" s="107" t="s">
        <v>319</v>
      </c>
      <c r="BD6" s="122" t="s">
        <v>320</v>
      </c>
      <c r="BE6" s="122" t="s">
        <v>321</v>
      </c>
      <c r="BF6" s="122" t="s">
        <v>322</v>
      </c>
      <c r="BG6" s="122" t="s">
        <v>323</v>
      </c>
      <c r="BH6" s="122" t="s">
        <v>324</v>
      </c>
      <c r="BI6" s="122" t="s">
        <v>325</v>
      </c>
    </row>
    <row r="7" s="169" customFormat="true" ht="15" hidden="false" customHeight="false" outlineLevel="0" collapsed="false">
      <c r="A7" s="177" t="s">
        <v>282</v>
      </c>
      <c r="B7" s="189" t="s">
        <v>304</v>
      </c>
      <c r="C7" s="127" t="s">
        <v>395</v>
      </c>
      <c r="D7" s="178" t="s">
        <v>337</v>
      </c>
      <c r="E7" s="179" t="s">
        <v>287</v>
      </c>
      <c r="F7" s="179"/>
      <c r="G7" s="179"/>
      <c r="H7" s="104" t="s">
        <v>288</v>
      </c>
      <c r="I7" s="180" t="s">
        <v>289</v>
      </c>
      <c r="J7" s="116" t="s">
        <v>290</v>
      </c>
      <c r="K7" s="104" t="s">
        <v>291</v>
      </c>
      <c r="L7" s="116" t="s">
        <v>292</v>
      </c>
      <c r="M7" s="116" t="s">
        <v>293</v>
      </c>
      <c r="N7" s="116" t="s">
        <v>294</v>
      </c>
      <c r="O7" s="104" t="s">
        <v>295</v>
      </c>
      <c r="P7" s="104" t="s">
        <v>296</v>
      </c>
      <c r="Q7" s="104" t="s">
        <v>297</v>
      </c>
      <c r="R7" s="104" t="s">
        <v>298</v>
      </c>
      <c r="S7" s="104" t="s">
        <v>283</v>
      </c>
      <c r="T7" s="104" t="s">
        <v>299</v>
      </c>
      <c r="U7" s="135" t="s">
        <v>384</v>
      </c>
      <c r="V7" s="130" t="s">
        <v>345</v>
      </c>
      <c r="W7" s="130" t="s">
        <v>346</v>
      </c>
      <c r="X7" s="130" t="s">
        <v>347</v>
      </c>
      <c r="Y7" s="179" t="s">
        <v>215</v>
      </c>
      <c r="Z7" s="179"/>
      <c r="AA7" s="190"/>
      <c r="AB7" s="179"/>
      <c r="AC7" s="190"/>
      <c r="AD7" s="190"/>
      <c r="AE7" s="131" t="s">
        <v>290</v>
      </c>
      <c r="AF7" s="131" t="s">
        <v>291</v>
      </c>
      <c r="AG7" s="131" t="s">
        <v>300</v>
      </c>
      <c r="AH7" s="188" t="s">
        <v>301</v>
      </c>
      <c r="AI7" s="105" t="s">
        <v>302</v>
      </c>
      <c r="AJ7" s="122" t="s">
        <v>303</v>
      </c>
      <c r="AK7" s="122" t="s">
        <v>304</v>
      </c>
      <c r="AL7" s="107" t="s">
        <v>305</v>
      </c>
      <c r="AM7" s="122" t="s">
        <v>306</v>
      </c>
      <c r="AN7" s="122" t="s">
        <v>307</v>
      </c>
      <c r="AO7" s="122" t="s">
        <v>308</v>
      </c>
      <c r="AP7" s="122" t="s">
        <v>309</v>
      </c>
      <c r="AQ7" s="122" t="s">
        <v>310</v>
      </c>
      <c r="AR7" s="107" t="s">
        <v>298</v>
      </c>
      <c r="AS7" s="132" t="s">
        <v>311</v>
      </c>
      <c r="AT7" s="132" t="s">
        <v>312</v>
      </c>
      <c r="AU7" s="122" t="s">
        <v>313</v>
      </c>
      <c r="AV7" s="122" t="s">
        <v>314</v>
      </c>
      <c r="AW7" s="107" t="s">
        <v>315</v>
      </c>
      <c r="AX7" s="186" t="s">
        <v>317</v>
      </c>
      <c r="AY7" s="122" t="s">
        <v>316</v>
      </c>
      <c r="AZ7" s="107" t="s">
        <v>318</v>
      </c>
      <c r="BA7" s="107" t="s">
        <v>296</v>
      </c>
      <c r="BB7" s="104" t="s">
        <v>297</v>
      </c>
      <c r="BC7" s="107" t="s">
        <v>319</v>
      </c>
      <c r="BD7" s="122" t="s">
        <v>320</v>
      </c>
      <c r="BE7" s="122" t="s">
        <v>321</v>
      </c>
      <c r="BF7" s="122" t="s">
        <v>322</v>
      </c>
      <c r="BG7" s="122" t="s">
        <v>323</v>
      </c>
      <c r="BH7" s="122" t="s">
        <v>324</v>
      </c>
      <c r="BI7" s="122" t="s">
        <v>325</v>
      </c>
    </row>
    <row r="8" s="194" customFormat="true" ht="15" hidden="false" customHeight="false" outlineLevel="0" collapsed="false">
      <c r="A8" s="177" t="s">
        <v>282</v>
      </c>
      <c r="B8" s="189" t="s">
        <v>305</v>
      </c>
      <c r="C8" s="127" t="s">
        <v>396</v>
      </c>
      <c r="D8" s="178" t="s">
        <v>337</v>
      </c>
      <c r="E8" s="179" t="s">
        <v>287</v>
      </c>
      <c r="F8" s="190"/>
      <c r="G8" s="190"/>
      <c r="H8" s="116" t="s">
        <v>288</v>
      </c>
      <c r="I8" s="180" t="s">
        <v>289</v>
      </c>
      <c r="J8" s="116" t="s">
        <v>290</v>
      </c>
      <c r="K8" s="116" t="s">
        <v>291</v>
      </c>
      <c r="L8" s="116" t="s">
        <v>292</v>
      </c>
      <c r="M8" s="116" t="s">
        <v>293</v>
      </c>
      <c r="N8" s="116" t="s">
        <v>294</v>
      </c>
      <c r="O8" s="116" t="s">
        <v>295</v>
      </c>
      <c r="P8" s="116" t="s">
        <v>296</v>
      </c>
      <c r="Q8" s="104" t="s">
        <v>297</v>
      </c>
      <c r="R8" s="104" t="s">
        <v>298</v>
      </c>
      <c r="S8" s="104" t="s">
        <v>283</v>
      </c>
      <c r="T8" s="116" t="s">
        <v>299</v>
      </c>
      <c r="U8" s="135" t="s">
        <v>384</v>
      </c>
      <c r="V8" s="130" t="s">
        <v>345</v>
      </c>
      <c r="W8" s="130" t="s">
        <v>346</v>
      </c>
      <c r="X8" s="130" t="s">
        <v>347</v>
      </c>
      <c r="Y8" s="178"/>
      <c r="Z8" s="178"/>
      <c r="AA8" s="178"/>
      <c r="AB8" s="178"/>
      <c r="AC8" s="178"/>
      <c r="AD8" s="178"/>
      <c r="AE8" s="191" t="s">
        <v>290</v>
      </c>
      <c r="AF8" s="191" t="s">
        <v>291</v>
      </c>
      <c r="AG8" s="105" t="s">
        <v>300</v>
      </c>
      <c r="AH8" s="188" t="s">
        <v>301</v>
      </c>
      <c r="AI8" s="131" t="s">
        <v>302</v>
      </c>
      <c r="AJ8" s="107" t="s">
        <v>303</v>
      </c>
      <c r="AK8" s="107" t="s">
        <v>304</v>
      </c>
      <c r="AL8" s="107" t="s">
        <v>305</v>
      </c>
      <c r="AM8" s="122" t="s">
        <v>306</v>
      </c>
      <c r="AN8" s="122" t="s">
        <v>307</v>
      </c>
      <c r="AO8" s="192" t="s">
        <v>308</v>
      </c>
      <c r="AP8" s="186" t="s">
        <v>309</v>
      </c>
      <c r="AQ8" s="186" t="s">
        <v>310</v>
      </c>
      <c r="AR8" s="192" t="s">
        <v>298</v>
      </c>
      <c r="AS8" s="193" t="s">
        <v>311</v>
      </c>
      <c r="AT8" s="193" t="s">
        <v>312</v>
      </c>
      <c r="AU8" s="192" t="s">
        <v>313</v>
      </c>
      <c r="AV8" s="186" t="s">
        <v>314</v>
      </c>
      <c r="AW8" s="192" t="s">
        <v>315</v>
      </c>
      <c r="AX8" s="186" t="s">
        <v>317</v>
      </c>
      <c r="AY8" s="192" t="s">
        <v>316</v>
      </c>
      <c r="AZ8" s="192" t="s">
        <v>318</v>
      </c>
      <c r="BA8" s="192" t="s">
        <v>296</v>
      </c>
      <c r="BB8" s="104" t="s">
        <v>297</v>
      </c>
      <c r="BC8" s="192" t="s">
        <v>319</v>
      </c>
      <c r="BD8" s="186" t="s">
        <v>320</v>
      </c>
      <c r="BE8" s="186" t="s">
        <v>321</v>
      </c>
      <c r="BF8" s="186" t="s">
        <v>322</v>
      </c>
      <c r="BG8" s="186" t="s">
        <v>323</v>
      </c>
      <c r="BH8" s="186" t="s">
        <v>324</v>
      </c>
      <c r="BI8" s="186" t="s">
        <v>325</v>
      </c>
    </row>
    <row r="9" s="169" customFormat="true" ht="15" hidden="false" customHeight="false" outlineLevel="0" collapsed="false">
      <c r="A9" s="177" t="s">
        <v>282</v>
      </c>
      <c r="B9" s="189" t="s">
        <v>307</v>
      </c>
      <c r="C9" s="127" t="s">
        <v>397</v>
      </c>
      <c r="D9" s="178" t="s">
        <v>337</v>
      </c>
      <c r="E9" s="179" t="s">
        <v>287</v>
      </c>
      <c r="F9" s="179"/>
      <c r="G9" s="179"/>
      <c r="H9" s="104" t="s">
        <v>288</v>
      </c>
      <c r="I9" s="180" t="s">
        <v>289</v>
      </c>
      <c r="J9" s="116" t="s">
        <v>290</v>
      </c>
      <c r="K9" s="104" t="s">
        <v>291</v>
      </c>
      <c r="L9" s="116" t="s">
        <v>292</v>
      </c>
      <c r="M9" s="116" t="s">
        <v>293</v>
      </c>
      <c r="N9" s="116" t="s">
        <v>294</v>
      </c>
      <c r="O9" s="104" t="s">
        <v>295</v>
      </c>
      <c r="P9" s="104" t="s">
        <v>296</v>
      </c>
      <c r="Q9" s="104" t="s">
        <v>297</v>
      </c>
      <c r="R9" s="104" t="s">
        <v>298</v>
      </c>
      <c r="S9" s="104" t="s">
        <v>283</v>
      </c>
      <c r="T9" s="104" t="s">
        <v>299</v>
      </c>
      <c r="U9" s="178" t="s">
        <v>343</v>
      </c>
      <c r="V9" s="182" t="s">
        <v>384</v>
      </c>
      <c r="W9" s="182" t="s">
        <v>390</v>
      </c>
      <c r="X9" s="130" t="s">
        <v>345</v>
      </c>
      <c r="Y9" s="130" t="s">
        <v>346</v>
      </c>
      <c r="Z9" s="130" t="s">
        <v>347</v>
      </c>
      <c r="AA9" s="178" t="s">
        <v>215</v>
      </c>
      <c r="AC9" s="178"/>
      <c r="AD9" s="178"/>
      <c r="AE9" s="131" t="s">
        <v>290</v>
      </c>
      <c r="AF9" s="131" t="s">
        <v>291</v>
      </c>
      <c r="AG9" s="131" t="s">
        <v>300</v>
      </c>
      <c r="AH9" s="188" t="s">
        <v>301</v>
      </c>
      <c r="AI9" s="131" t="s">
        <v>302</v>
      </c>
      <c r="AJ9" s="122" t="s">
        <v>303</v>
      </c>
      <c r="AK9" s="122" t="s">
        <v>304</v>
      </c>
      <c r="AL9" s="107" t="s">
        <v>305</v>
      </c>
      <c r="AM9" s="122" t="s">
        <v>306</v>
      </c>
      <c r="AN9" s="107" t="s">
        <v>307</v>
      </c>
      <c r="AO9" s="107" t="s">
        <v>308</v>
      </c>
      <c r="AP9" s="122" t="s">
        <v>309</v>
      </c>
      <c r="AQ9" s="122" t="s">
        <v>310</v>
      </c>
      <c r="AR9" s="107" t="s">
        <v>298</v>
      </c>
      <c r="AS9" s="132" t="s">
        <v>311</v>
      </c>
      <c r="AT9" s="132" t="s">
        <v>312</v>
      </c>
      <c r="AU9" s="122" t="s">
        <v>313</v>
      </c>
      <c r="AV9" s="122" t="s">
        <v>314</v>
      </c>
      <c r="AW9" s="107" t="s">
        <v>315</v>
      </c>
      <c r="AX9" s="122" t="s">
        <v>317</v>
      </c>
      <c r="AY9" s="122" t="s">
        <v>316</v>
      </c>
      <c r="AZ9" s="107" t="s">
        <v>318</v>
      </c>
      <c r="BA9" s="107" t="s">
        <v>296</v>
      </c>
      <c r="BB9" s="104" t="s">
        <v>297</v>
      </c>
      <c r="BC9" s="107" t="s">
        <v>319</v>
      </c>
      <c r="BD9" s="122" t="s">
        <v>320</v>
      </c>
      <c r="BE9" s="122" t="s">
        <v>321</v>
      </c>
      <c r="BF9" s="122" t="s">
        <v>322</v>
      </c>
      <c r="BG9" s="122" t="s">
        <v>323</v>
      </c>
      <c r="BH9" s="122" t="s">
        <v>324</v>
      </c>
      <c r="BI9" s="122" t="s">
        <v>325</v>
      </c>
    </row>
    <row r="10" s="169" customFormat="true" ht="15" hidden="false" customHeight="false" outlineLevel="0" collapsed="false">
      <c r="A10" s="177" t="s">
        <v>282</v>
      </c>
      <c r="B10" s="189" t="s">
        <v>308</v>
      </c>
      <c r="C10" s="127" t="s">
        <v>398</v>
      </c>
      <c r="D10" s="178" t="s">
        <v>337</v>
      </c>
      <c r="E10" s="179" t="s">
        <v>287</v>
      </c>
      <c r="F10" s="179"/>
      <c r="G10" s="179"/>
      <c r="H10" s="104" t="s">
        <v>288</v>
      </c>
      <c r="I10" s="180" t="s">
        <v>289</v>
      </c>
      <c r="J10" s="116" t="s">
        <v>290</v>
      </c>
      <c r="K10" s="104" t="s">
        <v>291</v>
      </c>
      <c r="L10" s="116" t="s">
        <v>292</v>
      </c>
      <c r="M10" s="116" t="s">
        <v>293</v>
      </c>
      <c r="N10" s="116" t="s">
        <v>294</v>
      </c>
      <c r="O10" s="104" t="s">
        <v>295</v>
      </c>
      <c r="P10" s="104" t="s">
        <v>296</v>
      </c>
      <c r="Q10" s="104" t="s">
        <v>297</v>
      </c>
      <c r="R10" s="104" t="s">
        <v>298</v>
      </c>
      <c r="S10" s="104" t="s">
        <v>283</v>
      </c>
      <c r="T10" s="104" t="s">
        <v>299</v>
      </c>
      <c r="U10" s="135" t="s">
        <v>384</v>
      </c>
      <c r="V10" s="130" t="s">
        <v>345</v>
      </c>
      <c r="W10" s="130" t="s">
        <v>346</v>
      </c>
      <c r="X10" s="130" t="s">
        <v>347</v>
      </c>
      <c r="Y10" s="178" t="s">
        <v>215</v>
      </c>
      <c r="Z10" s="178"/>
      <c r="AA10" s="178"/>
      <c r="AB10" s="178"/>
      <c r="AC10" s="178"/>
      <c r="AD10" s="178"/>
      <c r="AE10" s="131" t="s">
        <v>290</v>
      </c>
      <c r="AF10" s="131" t="s">
        <v>291</v>
      </c>
      <c r="AG10" s="131" t="s">
        <v>300</v>
      </c>
      <c r="AH10" s="185" t="s">
        <v>301</v>
      </c>
      <c r="AI10" s="131" t="s">
        <v>302</v>
      </c>
      <c r="AJ10" s="122" t="s">
        <v>303</v>
      </c>
      <c r="AK10" s="122" t="s">
        <v>304</v>
      </c>
      <c r="AL10" s="107" t="s">
        <v>305</v>
      </c>
      <c r="AM10" s="122" t="s">
        <v>306</v>
      </c>
      <c r="AN10" s="107" t="s">
        <v>307</v>
      </c>
      <c r="AO10" s="107" t="s">
        <v>308</v>
      </c>
      <c r="AP10" s="107" t="s">
        <v>309</v>
      </c>
      <c r="AQ10" s="122" t="s">
        <v>310</v>
      </c>
      <c r="AR10" s="107" t="s">
        <v>298</v>
      </c>
      <c r="AS10" s="132" t="s">
        <v>311</v>
      </c>
      <c r="AT10" s="132" t="s">
        <v>312</v>
      </c>
      <c r="AU10" s="122" t="s">
        <v>313</v>
      </c>
      <c r="AV10" s="122" t="s">
        <v>314</v>
      </c>
      <c r="AW10" s="107" t="s">
        <v>315</v>
      </c>
      <c r="AX10" s="122" t="s">
        <v>317</v>
      </c>
      <c r="AY10" s="122" t="s">
        <v>316</v>
      </c>
      <c r="AZ10" s="107" t="s">
        <v>318</v>
      </c>
      <c r="BA10" s="107" t="s">
        <v>296</v>
      </c>
      <c r="BB10" s="104" t="s">
        <v>297</v>
      </c>
      <c r="BC10" s="107" t="s">
        <v>319</v>
      </c>
      <c r="BD10" s="122" t="s">
        <v>320</v>
      </c>
      <c r="BE10" s="122" t="s">
        <v>321</v>
      </c>
      <c r="BF10" s="122" t="s">
        <v>322</v>
      </c>
      <c r="BG10" s="186" t="s">
        <v>323</v>
      </c>
      <c r="BH10" s="186" t="s">
        <v>324</v>
      </c>
      <c r="BI10" s="186" t="s">
        <v>325</v>
      </c>
    </row>
    <row r="11" s="169" customFormat="true" ht="15" hidden="false" customHeight="false" outlineLevel="0" collapsed="false">
      <c r="A11" s="177" t="s">
        <v>282</v>
      </c>
      <c r="B11" s="189" t="s">
        <v>309</v>
      </c>
      <c r="C11" s="127" t="s">
        <v>399</v>
      </c>
      <c r="D11" s="178" t="s">
        <v>337</v>
      </c>
      <c r="E11" s="179" t="s">
        <v>287</v>
      </c>
      <c r="F11" s="179"/>
      <c r="G11" s="179"/>
      <c r="H11" s="104" t="s">
        <v>288</v>
      </c>
      <c r="I11" s="180" t="s">
        <v>289</v>
      </c>
      <c r="J11" s="116" t="s">
        <v>290</v>
      </c>
      <c r="K11" s="104" t="s">
        <v>291</v>
      </c>
      <c r="L11" s="116" t="s">
        <v>292</v>
      </c>
      <c r="M11" s="116" t="s">
        <v>293</v>
      </c>
      <c r="N11" s="116" t="s">
        <v>294</v>
      </c>
      <c r="O11" s="104" t="s">
        <v>295</v>
      </c>
      <c r="P11" s="104" t="s">
        <v>296</v>
      </c>
      <c r="Q11" s="104" t="s">
        <v>297</v>
      </c>
      <c r="R11" s="104" t="s">
        <v>298</v>
      </c>
      <c r="S11" s="104" t="s">
        <v>283</v>
      </c>
      <c r="T11" s="104" t="s">
        <v>299</v>
      </c>
      <c r="U11" s="181" t="s">
        <v>343</v>
      </c>
      <c r="V11" s="182" t="s">
        <v>384</v>
      </c>
      <c r="W11" s="178" t="s">
        <v>146</v>
      </c>
      <c r="X11" s="182" t="s">
        <v>250</v>
      </c>
      <c r="Y11" s="130" t="s">
        <v>345</v>
      </c>
      <c r="Z11" s="130" t="s">
        <v>346</v>
      </c>
      <c r="AA11" s="130" t="s">
        <v>347</v>
      </c>
      <c r="AB11" s="178" t="s">
        <v>215</v>
      </c>
      <c r="AC11" s="178"/>
      <c r="AD11" s="178"/>
      <c r="AE11" s="131" t="s">
        <v>290</v>
      </c>
      <c r="AF11" s="131" t="s">
        <v>291</v>
      </c>
      <c r="AG11" s="105" t="s">
        <v>300</v>
      </c>
      <c r="AH11" s="185" t="s">
        <v>301</v>
      </c>
      <c r="AI11" s="131" t="s">
        <v>302</v>
      </c>
      <c r="AJ11" s="122" t="s">
        <v>303</v>
      </c>
      <c r="AK11" s="122" t="s">
        <v>304</v>
      </c>
      <c r="AL11" s="122" t="s">
        <v>305</v>
      </c>
      <c r="AM11" s="122" t="s">
        <v>306</v>
      </c>
      <c r="AN11" s="122" t="s">
        <v>307</v>
      </c>
      <c r="AO11" s="122" t="s">
        <v>308</v>
      </c>
      <c r="AP11" s="122" t="s">
        <v>309</v>
      </c>
      <c r="AQ11" s="122" t="s">
        <v>310</v>
      </c>
      <c r="AR11" s="107" t="s">
        <v>298</v>
      </c>
      <c r="AS11" s="132" t="s">
        <v>311</v>
      </c>
      <c r="AT11" s="132" t="s">
        <v>312</v>
      </c>
      <c r="AU11" s="107" t="s">
        <v>313</v>
      </c>
      <c r="AV11" s="122" t="s">
        <v>314</v>
      </c>
      <c r="AW11" s="122" t="s">
        <v>315</v>
      </c>
      <c r="AX11" s="122" t="s">
        <v>317</v>
      </c>
      <c r="AY11" s="107" t="s">
        <v>316</v>
      </c>
      <c r="AZ11" s="107" t="s">
        <v>318</v>
      </c>
      <c r="BA11" s="107" t="s">
        <v>296</v>
      </c>
      <c r="BB11" s="104" t="s">
        <v>297</v>
      </c>
      <c r="BC11" s="107" t="s">
        <v>319</v>
      </c>
      <c r="BD11" s="122" t="s">
        <v>320</v>
      </c>
      <c r="BE11" s="122" t="s">
        <v>321</v>
      </c>
      <c r="BF11" s="122" t="s">
        <v>322</v>
      </c>
      <c r="BG11" s="122" t="s">
        <v>323</v>
      </c>
      <c r="BH11" s="122" t="s">
        <v>324</v>
      </c>
      <c r="BI11" s="122" t="s">
        <v>325</v>
      </c>
    </row>
    <row r="12" s="169" customFormat="true" ht="15" hidden="false" customHeight="false" outlineLevel="0" collapsed="false">
      <c r="A12" s="177" t="s">
        <v>282</v>
      </c>
      <c r="B12" s="189" t="s">
        <v>310</v>
      </c>
      <c r="C12" s="127" t="s">
        <v>400</v>
      </c>
      <c r="D12" s="178" t="s">
        <v>337</v>
      </c>
      <c r="E12" s="179" t="s">
        <v>287</v>
      </c>
      <c r="F12" s="179"/>
      <c r="G12" s="179"/>
      <c r="H12" s="104" t="s">
        <v>288</v>
      </c>
      <c r="I12" s="180" t="s">
        <v>401</v>
      </c>
      <c r="J12" s="116" t="s">
        <v>290</v>
      </c>
      <c r="K12" s="104" t="s">
        <v>291</v>
      </c>
      <c r="L12" s="116" t="s">
        <v>292</v>
      </c>
      <c r="M12" s="116" t="s">
        <v>293</v>
      </c>
      <c r="N12" s="116" t="s">
        <v>294</v>
      </c>
      <c r="O12" s="104" t="s">
        <v>295</v>
      </c>
      <c r="P12" s="104" t="s">
        <v>296</v>
      </c>
      <c r="Q12" s="104" t="s">
        <v>297</v>
      </c>
      <c r="R12" s="104" t="s">
        <v>298</v>
      </c>
      <c r="S12" s="104" t="s">
        <v>283</v>
      </c>
      <c r="T12" s="104" t="s">
        <v>299</v>
      </c>
      <c r="U12" s="181" t="s">
        <v>337</v>
      </c>
      <c r="V12" s="190" t="s">
        <v>343</v>
      </c>
      <c r="W12" s="182" t="s">
        <v>390</v>
      </c>
      <c r="X12" s="130" t="s">
        <v>345</v>
      </c>
      <c r="Y12" s="130" t="s">
        <v>346</v>
      </c>
      <c r="Z12" s="130" t="s">
        <v>347</v>
      </c>
      <c r="AA12" s="178" t="s">
        <v>215</v>
      </c>
      <c r="AC12" s="178"/>
      <c r="AD12" s="178"/>
      <c r="AE12" s="131" t="s">
        <v>290</v>
      </c>
      <c r="AF12" s="131" t="s">
        <v>291</v>
      </c>
      <c r="AG12" s="131" t="s">
        <v>300</v>
      </c>
      <c r="AH12" s="188" t="s">
        <v>402</v>
      </c>
      <c r="AI12" s="105" t="s">
        <v>302</v>
      </c>
      <c r="AJ12" s="122" t="s">
        <v>303</v>
      </c>
      <c r="AK12" s="122" t="s">
        <v>304</v>
      </c>
      <c r="AL12" s="107" t="s">
        <v>305</v>
      </c>
      <c r="AM12" s="122" t="s">
        <v>306</v>
      </c>
      <c r="AN12" s="122" t="s">
        <v>307</v>
      </c>
      <c r="AO12" s="107" t="s">
        <v>308</v>
      </c>
      <c r="AP12" s="122" t="s">
        <v>309</v>
      </c>
      <c r="AQ12" s="107" t="s">
        <v>310</v>
      </c>
      <c r="AR12" s="107" t="s">
        <v>298</v>
      </c>
      <c r="AS12" s="132" t="s">
        <v>311</v>
      </c>
      <c r="AT12" s="132" t="s">
        <v>312</v>
      </c>
      <c r="AU12" s="122" t="s">
        <v>313</v>
      </c>
      <c r="AV12" s="122" t="s">
        <v>314</v>
      </c>
      <c r="AW12" s="107" t="s">
        <v>315</v>
      </c>
      <c r="AX12" s="122" t="s">
        <v>317</v>
      </c>
      <c r="AY12" s="122" t="s">
        <v>316</v>
      </c>
      <c r="AZ12" s="107" t="s">
        <v>318</v>
      </c>
      <c r="BA12" s="107" t="s">
        <v>296</v>
      </c>
      <c r="BB12" s="104" t="s">
        <v>297</v>
      </c>
      <c r="BC12" s="107" t="s">
        <v>319</v>
      </c>
      <c r="BD12" s="122" t="s">
        <v>320</v>
      </c>
      <c r="BE12" s="122" t="s">
        <v>321</v>
      </c>
      <c r="BF12" s="122" t="s">
        <v>322</v>
      </c>
      <c r="BG12" s="122" t="s">
        <v>323</v>
      </c>
      <c r="BH12" s="122" t="s">
        <v>324</v>
      </c>
      <c r="BI12" s="122" t="s">
        <v>325</v>
      </c>
    </row>
    <row r="13" s="169" customFormat="true" ht="15.75" hidden="false" customHeight="true" outlineLevel="0" collapsed="false">
      <c r="A13" s="177" t="s">
        <v>282</v>
      </c>
      <c r="B13" s="189" t="s">
        <v>311</v>
      </c>
      <c r="C13" s="127" t="s">
        <v>403</v>
      </c>
      <c r="D13" s="178" t="s">
        <v>352</v>
      </c>
      <c r="E13" s="179" t="s">
        <v>287</v>
      </c>
      <c r="F13" s="179"/>
      <c r="G13" s="179"/>
      <c r="H13" s="104" t="s">
        <v>288</v>
      </c>
      <c r="I13" s="180" t="s">
        <v>289</v>
      </c>
      <c r="J13" s="116" t="s">
        <v>290</v>
      </c>
      <c r="K13" s="104" t="s">
        <v>291</v>
      </c>
      <c r="L13" s="116" t="s">
        <v>292</v>
      </c>
      <c r="M13" s="116" t="s">
        <v>293</v>
      </c>
      <c r="N13" s="116" t="s">
        <v>294</v>
      </c>
      <c r="O13" s="104" t="s">
        <v>295</v>
      </c>
      <c r="P13" s="104" t="s">
        <v>296</v>
      </c>
      <c r="Q13" s="104" t="s">
        <v>297</v>
      </c>
      <c r="R13" s="104" t="s">
        <v>298</v>
      </c>
      <c r="S13" s="104" t="s">
        <v>283</v>
      </c>
      <c r="T13" s="104" t="s">
        <v>299</v>
      </c>
      <c r="U13" s="181" t="s">
        <v>352</v>
      </c>
      <c r="V13" s="178" t="s">
        <v>343</v>
      </c>
      <c r="W13" s="178" t="s">
        <v>385</v>
      </c>
      <c r="X13" s="195" t="s">
        <v>404</v>
      </c>
      <c r="Y13" s="196"/>
      <c r="Z13" s="196"/>
      <c r="AA13" s="196"/>
      <c r="AB13" s="196"/>
      <c r="AC13" s="196"/>
      <c r="AD13" s="196"/>
      <c r="AE13" s="136" t="s">
        <v>354</v>
      </c>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84"/>
    </row>
    <row r="14" s="169" customFormat="true" ht="15" hidden="false" customHeight="true" outlineLevel="0" collapsed="false">
      <c r="A14" s="177" t="s">
        <v>282</v>
      </c>
      <c r="B14" s="189" t="s">
        <v>312</v>
      </c>
      <c r="C14" s="127" t="s">
        <v>405</v>
      </c>
      <c r="D14" s="179" t="s">
        <v>287</v>
      </c>
      <c r="E14" s="179"/>
      <c r="F14" s="179"/>
      <c r="G14" s="179"/>
      <c r="H14" s="104" t="s">
        <v>288</v>
      </c>
      <c r="I14" s="180" t="s">
        <v>289</v>
      </c>
      <c r="J14" s="116" t="s">
        <v>290</v>
      </c>
      <c r="K14" s="104" t="s">
        <v>291</v>
      </c>
      <c r="L14" s="116" t="s">
        <v>292</v>
      </c>
      <c r="M14" s="116" t="s">
        <v>293</v>
      </c>
      <c r="N14" s="116" t="s">
        <v>294</v>
      </c>
      <c r="O14" s="104" t="s">
        <v>295</v>
      </c>
      <c r="P14" s="104" t="s">
        <v>296</v>
      </c>
      <c r="Q14" s="104" t="s">
        <v>297</v>
      </c>
      <c r="R14" s="104" t="s">
        <v>298</v>
      </c>
      <c r="S14" s="104" t="s">
        <v>283</v>
      </c>
      <c r="T14" s="104" t="s">
        <v>299</v>
      </c>
      <c r="U14" s="181" t="s">
        <v>343</v>
      </c>
      <c r="V14" s="182" t="s">
        <v>384</v>
      </c>
      <c r="W14" s="130" t="s">
        <v>345</v>
      </c>
      <c r="X14" s="130" t="s">
        <v>346</v>
      </c>
      <c r="Y14" s="130" t="s">
        <v>347</v>
      </c>
      <c r="Z14" s="178" t="s">
        <v>215</v>
      </c>
      <c r="AA14" s="178" t="s">
        <v>215</v>
      </c>
      <c r="AB14" s="178"/>
      <c r="AC14" s="178"/>
      <c r="AD14" s="178"/>
      <c r="AE14" s="131" t="s">
        <v>290</v>
      </c>
      <c r="AF14" s="131" t="s">
        <v>291</v>
      </c>
      <c r="AG14" s="131" t="s">
        <v>300</v>
      </c>
      <c r="AH14" s="197" t="s">
        <v>301</v>
      </c>
      <c r="AI14" s="131" t="s">
        <v>302</v>
      </c>
      <c r="AJ14" s="122" t="s">
        <v>303</v>
      </c>
      <c r="AK14" s="122" t="s">
        <v>304</v>
      </c>
      <c r="AL14" s="122" t="s">
        <v>305</v>
      </c>
      <c r="AM14" s="122" t="s">
        <v>306</v>
      </c>
      <c r="AN14" s="122" t="s">
        <v>307</v>
      </c>
      <c r="AO14" s="122" t="s">
        <v>308</v>
      </c>
      <c r="AP14" s="122" t="s">
        <v>309</v>
      </c>
      <c r="AQ14" s="122" t="s">
        <v>310</v>
      </c>
      <c r="AR14" s="107" t="s">
        <v>298</v>
      </c>
      <c r="AS14" s="132" t="s">
        <v>311</v>
      </c>
      <c r="AT14" s="108" t="s">
        <v>312</v>
      </c>
      <c r="AU14" s="122" t="s">
        <v>313</v>
      </c>
      <c r="AV14" s="122" t="s">
        <v>314</v>
      </c>
      <c r="AW14" s="122" t="s">
        <v>315</v>
      </c>
      <c r="AX14" s="186" t="s">
        <v>317</v>
      </c>
      <c r="AY14" s="122" t="s">
        <v>316</v>
      </c>
      <c r="AZ14" s="107" t="s">
        <v>318</v>
      </c>
      <c r="BA14" s="107" t="s">
        <v>296</v>
      </c>
      <c r="BB14" s="104" t="s">
        <v>297</v>
      </c>
      <c r="BC14" s="107" t="s">
        <v>319</v>
      </c>
      <c r="BD14" s="122" t="s">
        <v>320</v>
      </c>
      <c r="BE14" s="122" t="s">
        <v>321</v>
      </c>
      <c r="BF14" s="122" t="s">
        <v>322</v>
      </c>
      <c r="BG14" s="122" t="s">
        <v>323</v>
      </c>
      <c r="BH14" s="122" t="s">
        <v>324</v>
      </c>
      <c r="BI14" s="122" t="s">
        <v>325</v>
      </c>
    </row>
    <row r="15" s="169" customFormat="true" ht="15.75" hidden="false" customHeight="false" outlineLevel="0" collapsed="false">
      <c r="A15" s="177" t="s">
        <v>282</v>
      </c>
      <c r="B15" s="189" t="s">
        <v>314</v>
      </c>
      <c r="C15" s="127" t="s">
        <v>406</v>
      </c>
      <c r="D15" s="178" t="s">
        <v>337</v>
      </c>
      <c r="E15" s="179" t="s">
        <v>287</v>
      </c>
      <c r="F15" s="179"/>
      <c r="G15" s="179"/>
      <c r="H15" s="104" t="s">
        <v>288</v>
      </c>
      <c r="I15" s="180" t="s">
        <v>289</v>
      </c>
      <c r="J15" s="116" t="s">
        <v>290</v>
      </c>
      <c r="K15" s="104" t="s">
        <v>291</v>
      </c>
      <c r="L15" s="116" t="s">
        <v>292</v>
      </c>
      <c r="M15" s="116" t="s">
        <v>293</v>
      </c>
      <c r="N15" s="116" t="s">
        <v>294</v>
      </c>
      <c r="O15" s="104" t="s">
        <v>295</v>
      </c>
      <c r="P15" s="104" t="s">
        <v>296</v>
      </c>
      <c r="Q15" s="104" t="s">
        <v>297</v>
      </c>
      <c r="R15" s="104" t="s">
        <v>298</v>
      </c>
      <c r="S15" s="104" t="s">
        <v>283</v>
      </c>
      <c r="T15" s="104" t="s">
        <v>299</v>
      </c>
      <c r="U15" s="181" t="s">
        <v>343</v>
      </c>
      <c r="V15" s="182" t="s">
        <v>384</v>
      </c>
      <c r="W15" s="130" t="s">
        <v>345</v>
      </c>
      <c r="X15" s="130" t="s">
        <v>346</v>
      </c>
      <c r="Y15" s="130" t="s">
        <v>347</v>
      </c>
      <c r="Z15" s="178" t="s">
        <v>215</v>
      </c>
      <c r="AA15" s="178" t="s">
        <v>215</v>
      </c>
      <c r="AB15" s="179"/>
      <c r="AC15" s="178"/>
      <c r="AD15" s="178"/>
      <c r="AE15" s="131" t="s">
        <v>290</v>
      </c>
      <c r="AF15" s="131" t="s">
        <v>291</v>
      </c>
      <c r="AG15" s="131" t="s">
        <v>300</v>
      </c>
      <c r="AH15" s="198" t="s">
        <v>301</v>
      </c>
      <c r="AI15" s="131" t="s">
        <v>302</v>
      </c>
      <c r="AJ15" s="122" t="s">
        <v>303</v>
      </c>
      <c r="AK15" s="122" t="s">
        <v>304</v>
      </c>
      <c r="AL15" s="122" t="s">
        <v>305</v>
      </c>
      <c r="AM15" s="122" t="s">
        <v>306</v>
      </c>
      <c r="AN15" s="122" t="s">
        <v>307</v>
      </c>
      <c r="AO15" s="122" t="s">
        <v>308</v>
      </c>
      <c r="AP15" s="122" t="s">
        <v>309</v>
      </c>
      <c r="AQ15" s="122" t="s">
        <v>310</v>
      </c>
      <c r="AR15" s="107" t="s">
        <v>298</v>
      </c>
      <c r="AS15" s="132" t="s">
        <v>311</v>
      </c>
      <c r="AT15" s="132" t="s">
        <v>312</v>
      </c>
      <c r="AU15" s="122" t="s">
        <v>313</v>
      </c>
      <c r="AV15" s="122" t="s">
        <v>314</v>
      </c>
      <c r="AW15" s="122" t="s">
        <v>315</v>
      </c>
      <c r="AX15" s="186" t="s">
        <v>317</v>
      </c>
      <c r="AY15" s="122" t="s">
        <v>316</v>
      </c>
      <c r="AZ15" s="107" t="s">
        <v>318</v>
      </c>
      <c r="BA15" s="107" t="s">
        <v>296</v>
      </c>
      <c r="BB15" s="104" t="s">
        <v>297</v>
      </c>
      <c r="BC15" s="107" t="s">
        <v>319</v>
      </c>
      <c r="BD15" s="122" t="s">
        <v>320</v>
      </c>
      <c r="BE15" s="122" t="s">
        <v>321</v>
      </c>
      <c r="BF15" s="122" t="s">
        <v>322</v>
      </c>
      <c r="BG15" s="122" t="s">
        <v>323</v>
      </c>
      <c r="BH15" s="122" t="s">
        <v>324</v>
      </c>
      <c r="BI15" s="122" t="s">
        <v>325</v>
      </c>
    </row>
    <row r="16" s="169" customFormat="true" ht="15" hidden="false" customHeight="true" outlineLevel="0" collapsed="false">
      <c r="A16" s="177" t="s">
        <v>282</v>
      </c>
      <c r="B16" s="189" t="s">
        <v>315</v>
      </c>
      <c r="C16" s="127" t="s">
        <v>407</v>
      </c>
      <c r="D16" s="178" t="s">
        <v>337</v>
      </c>
      <c r="E16" s="179" t="s">
        <v>287</v>
      </c>
      <c r="F16" s="179"/>
      <c r="G16" s="179"/>
      <c r="H16" s="104" t="s">
        <v>288</v>
      </c>
      <c r="I16" s="180" t="s">
        <v>289</v>
      </c>
      <c r="J16" s="116" t="s">
        <v>290</v>
      </c>
      <c r="K16" s="104" t="s">
        <v>291</v>
      </c>
      <c r="L16" s="116" t="s">
        <v>292</v>
      </c>
      <c r="M16" s="116" t="s">
        <v>293</v>
      </c>
      <c r="N16" s="116" t="s">
        <v>294</v>
      </c>
      <c r="O16" s="104" t="s">
        <v>295</v>
      </c>
      <c r="P16" s="104" t="s">
        <v>296</v>
      </c>
      <c r="Q16" s="104" t="s">
        <v>297</v>
      </c>
      <c r="R16" s="104" t="s">
        <v>298</v>
      </c>
      <c r="S16" s="104" t="s">
        <v>283</v>
      </c>
      <c r="T16" s="104" t="s">
        <v>299</v>
      </c>
      <c r="U16" s="135" t="s">
        <v>384</v>
      </c>
      <c r="V16" s="130" t="s">
        <v>345</v>
      </c>
      <c r="W16" s="130" t="s">
        <v>346</v>
      </c>
      <c r="X16" s="130" t="s">
        <v>347</v>
      </c>
      <c r="Y16" s="178" t="s">
        <v>215</v>
      </c>
      <c r="Z16" s="178"/>
      <c r="AA16" s="178"/>
      <c r="AB16" s="178"/>
      <c r="AC16" s="178"/>
      <c r="AD16" s="178"/>
      <c r="AE16" s="199" t="s">
        <v>290</v>
      </c>
      <c r="AF16" s="199" t="s">
        <v>291</v>
      </c>
      <c r="AG16" s="131" t="s">
        <v>300</v>
      </c>
      <c r="AH16" s="185" t="s">
        <v>301</v>
      </c>
      <c r="AI16" s="199" t="s">
        <v>302</v>
      </c>
      <c r="AJ16" s="200" t="s">
        <v>303</v>
      </c>
      <c r="AK16" s="200" t="s">
        <v>304</v>
      </c>
      <c r="AL16" s="201" t="s">
        <v>305</v>
      </c>
      <c r="AM16" s="200" t="s">
        <v>306</v>
      </c>
      <c r="AN16" s="122" t="s">
        <v>307</v>
      </c>
      <c r="AO16" s="201" t="s">
        <v>308</v>
      </c>
      <c r="AP16" s="201" t="s">
        <v>309</v>
      </c>
      <c r="AQ16" s="201" t="s">
        <v>310</v>
      </c>
      <c r="AR16" s="201" t="s">
        <v>298</v>
      </c>
      <c r="AS16" s="202" t="s">
        <v>311</v>
      </c>
      <c r="AT16" s="202" t="s">
        <v>312</v>
      </c>
      <c r="AU16" s="200" t="s">
        <v>313</v>
      </c>
      <c r="AV16" s="200" t="s">
        <v>314</v>
      </c>
      <c r="AW16" s="201" t="s">
        <v>315</v>
      </c>
      <c r="AX16" s="186" t="s">
        <v>317</v>
      </c>
      <c r="AY16" s="200" t="s">
        <v>316</v>
      </c>
      <c r="AZ16" s="201" t="s">
        <v>318</v>
      </c>
      <c r="BA16" s="201" t="s">
        <v>296</v>
      </c>
      <c r="BB16" s="104" t="s">
        <v>297</v>
      </c>
      <c r="BC16" s="201" t="s">
        <v>319</v>
      </c>
      <c r="BD16" s="200" t="s">
        <v>320</v>
      </c>
      <c r="BE16" s="200" t="s">
        <v>321</v>
      </c>
      <c r="BF16" s="200" t="s">
        <v>322</v>
      </c>
      <c r="BG16" s="200" t="s">
        <v>323</v>
      </c>
      <c r="BH16" s="200" t="s">
        <v>324</v>
      </c>
      <c r="BI16" s="200" t="s">
        <v>325</v>
      </c>
    </row>
    <row r="17" s="169" customFormat="true" ht="15" hidden="false" customHeight="false" outlineLevel="0" collapsed="false">
      <c r="A17" s="203" t="s">
        <v>282</v>
      </c>
      <c r="B17" s="189" t="s">
        <v>408</v>
      </c>
      <c r="C17" s="127" t="s">
        <v>409</v>
      </c>
      <c r="D17" s="178" t="s">
        <v>337</v>
      </c>
      <c r="E17" s="179" t="s">
        <v>287</v>
      </c>
      <c r="F17" s="179"/>
      <c r="G17" s="179"/>
      <c r="H17" s="104" t="s">
        <v>288</v>
      </c>
      <c r="I17" s="180" t="s">
        <v>289</v>
      </c>
      <c r="J17" s="116" t="s">
        <v>290</v>
      </c>
      <c r="K17" s="104" t="s">
        <v>291</v>
      </c>
      <c r="L17" s="116" t="s">
        <v>292</v>
      </c>
      <c r="M17" s="116" t="s">
        <v>293</v>
      </c>
      <c r="N17" s="116" t="s">
        <v>294</v>
      </c>
      <c r="O17" s="104" t="s">
        <v>295</v>
      </c>
      <c r="P17" s="104" t="s">
        <v>296</v>
      </c>
      <c r="Q17" s="104" t="s">
        <v>297</v>
      </c>
      <c r="R17" s="104" t="s">
        <v>298</v>
      </c>
      <c r="S17" s="104" t="s">
        <v>283</v>
      </c>
      <c r="T17" s="104" t="s">
        <v>299</v>
      </c>
      <c r="U17" s="181" t="s">
        <v>343</v>
      </c>
      <c r="V17" s="182" t="s">
        <v>384</v>
      </c>
      <c r="W17" s="130" t="s">
        <v>345</v>
      </c>
      <c r="X17" s="130" t="s">
        <v>346</v>
      </c>
      <c r="Y17" s="130" t="s">
        <v>347</v>
      </c>
      <c r="Z17" s="178" t="s">
        <v>215</v>
      </c>
      <c r="AA17" s="178"/>
      <c r="AB17" s="178"/>
      <c r="AC17" s="178"/>
      <c r="AD17" s="178"/>
      <c r="AE17" s="131" t="s">
        <v>290</v>
      </c>
      <c r="AF17" s="131" t="s">
        <v>291</v>
      </c>
      <c r="AG17" s="105" t="s">
        <v>300</v>
      </c>
      <c r="AH17" s="185" t="s">
        <v>301</v>
      </c>
      <c r="AI17" s="131" t="s">
        <v>302</v>
      </c>
      <c r="AJ17" s="122" t="s">
        <v>303</v>
      </c>
      <c r="AK17" s="107" t="s">
        <v>304</v>
      </c>
      <c r="AL17" s="107" t="s">
        <v>305</v>
      </c>
      <c r="AM17" s="122" t="s">
        <v>306</v>
      </c>
      <c r="AN17" s="122" t="s">
        <v>307</v>
      </c>
      <c r="AO17" s="122" t="s">
        <v>308</v>
      </c>
      <c r="AP17" s="122" t="s">
        <v>309</v>
      </c>
      <c r="AQ17" s="122" t="s">
        <v>310</v>
      </c>
      <c r="AR17" s="107" t="s">
        <v>298</v>
      </c>
      <c r="AS17" s="132" t="s">
        <v>311</v>
      </c>
      <c r="AT17" s="132" t="s">
        <v>312</v>
      </c>
      <c r="AU17" s="107" t="s">
        <v>313</v>
      </c>
      <c r="AV17" s="122" t="s">
        <v>314</v>
      </c>
      <c r="AW17" s="122" t="s">
        <v>315</v>
      </c>
      <c r="AX17" s="186" t="s">
        <v>317</v>
      </c>
      <c r="AY17" s="107" t="s">
        <v>316</v>
      </c>
      <c r="AZ17" s="107" t="s">
        <v>318</v>
      </c>
      <c r="BA17" s="107" t="s">
        <v>296</v>
      </c>
      <c r="BB17" s="104" t="s">
        <v>297</v>
      </c>
      <c r="BC17" s="107" t="s">
        <v>319</v>
      </c>
      <c r="BD17" s="122" t="s">
        <v>320</v>
      </c>
      <c r="BE17" s="122" t="s">
        <v>321</v>
      </c>
      <c r="BF17" s="122" t="s">
        <v>322</v>
      </c>
      <c r="BG17" s="122" t="s">
        <v>323</v>
      </c>
      <c r="BH17" s="122" t="s">
        <v>324</v>
      </c>
      <c r="BI17" s="122" t="s">
        <v>325</v>
      </c>
    </row>
    <row r="18" s="169" customFormat="true" ht="15" hidden="false" customHeight="false" outlineLevel="0" collapsed="false">
      <c r="A18" s="177" t="s">
        <v>282</v>
      </c>
      <c r="B18" s="189" t="s">
        <v>316</v>
      </c>
      <c r="C18" s="127" t="s">
        <v>410</v>
      </c>
      <c r="D18" s="178" t="s">
        <v>337</v>
      </c>
      <c r="E18" s="179" t="s">
        <v>287</v>
      </c>
      <c r="F18" s="179"/>
      <c r="G18" s="179"/>
      <c r="H18" s="104" t="s">
        <v>288</v>
      </c>
      <c r="I18" s="180" t="s">
        <v>289</v>
      </c>
      <c r="J18" s="116" t="s">
        <v>290</v>
      </c>
      <c r="K18" s="104" t="s">
        <v>291</v>
      </c>
      <c r="L18" s="116" t="s">
        <v>292</v>
      </c>
      <c r="M18" s="116" t="s">
        <v>293</v>
      </c>
      <c r="N18" s="116" t="s">
        <v>294</v>
      </c>
      <c r="O18" s="104" t="s">
        <v>295</v>
      </c>
      <c r="P18" s="104" t="s">
        <v>296</v>
      </c>
      <c r="Q18" s="104" t="s">
        <v>297</v>
      </c>
      <c r="R18" s="104" t="s">
        <v>298</v>
      </c>
      <c r="S18" s="104" t="s">
        <v>283</v>
      </c>
      <c r="T18" s="104" t="s">
        <v>299</v>
      </c>
      <c r="U18" s="181" t="s">
        <v>343</v>
      </c>
      <c r="V18" s="182" t="s">
        <v>384</v>
      </c>
      <c r="W18" s="178" t="s">
        <v>260</v>
      </c>
      <c r="X18" s="130" t="s">
        <v>345</v>
      </c>
      <c r="Y18" s="130" t="s">
        <v>346</v>
      </c>
      <c r="Z18" s="130" t="s">
        <v>347</v>
      </c>
      <c r="AA18" s="178" t="s">
        <v>215</v>
      </c>
      <c r="AB18" s="178"/>
      <c r="AC18" s="178"/>
      <c r="AD18" s="178"/>
      <c r="AE18" s="131" t="s">
        <v>290</v>
      </c>
      <c r="AF18" s="131" t="s">
        <v>291</v>
      </c>
      <c r="AG18" s="105" t="s">
        <v>300</v>
      </c>
      <c r="AH18" s="185" t="s">
        <v>301</v>
      </c>
      <c r="AI18" s="131" t="s">
        <v>302</v>
      </c>
      <c r="AJ18" s="122" t="s">
        <v>303</v>
      </c>
      <c r="AK18" s="107" t="s">
        <v>304</v>
      </c>
      <c r="AL18" s="107" t="s">
        <v>305</v>
      </c>
      <c r="AM18" s="122" t="s">
        <v>306</v>
      </c>
      <c r="AN18" s="122" t="s">
        <v>307</v>
      </c>
      <c r="AO18" s="122" t="s">
        <v>308</v>
      </c>
      <c r="AP18" s="122" t="s">
        <v>309</v>
      </c>
      <c r="AQ18" s="122" t="s">
        <v>310</v>
      </c>
      <c r="AR18" s="107" t="s">
        <v>298</v>
      </c>
      <c r="AS18" s="132" t="s">
        <v>311</v>
      </c>
      <c r="AT18" s="132" t="s">
        <v>312</v>
      </c>
      <c r="AU18" s="107" t="s">
        <v>313</v>
      </c>
      <c r="AV18" s="122" t="s">
        <v>314</v>
      </c>
      <c r="AW18" s="122" t="s">
        <v>315</v>
      </c>
      <c r="AX18" s="186" t="s">
        <v>317</v>
      </c>
      <c r="AY18" s="107" t="s">
        <v>316</v>
      </c>
      <c r="AZ18" s="107" t="s">
        <v>318</v>
      </c>
      <c r="BA18" s="107" t="s">
        <v>296</v>
      </c>
      <c r="BB18" s="104" t="s">
        <v>297</v>
      </c>
      <c r="BC18" s="107" t="s">
        <v>319</v>
      </c>
      <c r="BD18" s="122" t="s">
        <v>320</v>
      </c>
      <c r="BE18" s="122" t="s">
        <v>321</v>
      </c>
      <c r="BF18" s="122" t="s">
        <v>322</v>
      </c>
      <c r="BG18" s="122" t="s">
        <v>323</v>
      </c>
      <c r="BH18" s="122" t="s">
        <v>324</v>
      </c>
      <c r="BI18" s="122" t="s">
        <v>325</v>
      </c>
    </row>
    <row r="19" s="169" customFormat="true" ht="15" hidden="false" customHeight="true" outlineLevel="0" collapsed="false">
      <c r="A19" s="177" t="s">
        <v>282</v>
      </c>
      <c r="B19" s="141" t="s">
        <v>297</v>
      </c>
      <c r="C19" s="110" t="s">
        <v>364</v>
      </c>
      <c r="D19" s="178" t="s">
        <v>337</v>
      </c>
      <c r="E19" s="179" t="s">
        <v>287</v>
      </c>
      <c r="F19" s="179"/>
      <c r="G19" s="179"/>
      <c r="H19" s="104" t="s">
        <v>288</v>
      </c>
      <c r="I19" s="204" t="s">
        <v>289</v>
      </c>
      <c r="J19" s="116" t="s">
        <v>290</v>
      </c>
      <c r="K19" s="104" t="s">
        <v>291</v>
      </c>
      <c r="L19" s="116" t="s">
        <v>292</v>
      </c>
      <c r="M19" s="116" t="s">
        <v>293</v>
      </c>
      <c r="N19" s="116" t="s">
        <v>294</v>
      </c>
      <c r="O19" s="104" t="s">
        <v>295</v>
      </c>
      <c r="P19" s="104" t="s">
        <v>296</v>
      </c>
      <c r="Q19" s="104" t="s">
        <v>297</v>
      </c>
      <c r="R19" s="104" t="s">
        <v>298</v>
      </c>
      <c r="S19" s="104" t="s">
        <v>283</v>
      </c>
      <c r="T19" s="104" t="s">
        <v>299</v>
      </c>
      <c r="U19" s="129" t="s">
        <v>153</v>
      </c>
      <c r="V19" s="182" t="s">
        <v>411</v>
      </c>
      <c r="W19" s="182" t="s">
        <v>404</v>
      </c>
      <c r="X19" s="179" t="s">
        <v>215</v>
      </c>
      <c r="Y19" s="178"/>
      <c r="Z19" s="178"/>
      <c r="AA19" s="178"/>
      <c r="AB19" s="178"/>
      <c r="AC19" s="178"/>
      <c r="AD19" s="178"/>
      <c r="AE19" s="136" t="s">
        <v>354</v>
      </c>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84"/>
    </row>
    <row r="20" s="169" customFormat="true" ht="15" hidden="false" customHeight="true" outlineLevel="0" collapsed="false">
      <c r="A20" s="177" t="s">
        <v>282</v>
      </c>
      <c r="B20" s="189" t="s">
        <v>319</v>
      </c>
      <c r="C20" s="127" t="s">
        <v>412</v>
      </c>
      <c r="D20" s="179" t="s">
        <v>287</v>
      </c>
      <c r="E20" s="179" t="s">
        <v>215</v>
      </c>
      <c r="F20" s="179"/>
      <c r="G20" s="179"/>
      <c r="H20" s="104" t="s">
        <v>288</v>
      </c>
      <c r="I20" s="180" t="s">
        <v>289</v>
      </c>
      <c r="J20" s="116" t="s">
        <v>290</v>
      </c>
      <c r="K20" s="104" t="s">
        <v>291</v>
      </c>
      <c r="L20" s="116" t="s">
        <v>292</v>
      </c>
      <c r="M20" s="116" t="s">
        <v>293</v>
      </c>
      <c r="N20" s="116" t="s">
        <v>294</v>
      </c>
      <c r="O20" s="104" t="s">
        <v>295</v>
      </c>
      <c r="P20" s="104" t="s">
        <v>296</v>
      </c>
      <c r="Q20" s="104" t="s">
        <v>297</v>
      </c>
      <c r="R20" s="104" t="s">
        <v>298</v>
      </c>
      <c r="S20" s="104" t="s">
        <v>283</v>
      </c>
      <c r="T20" s="104" t="s">
        <v>299</v>
      </c>
      <c r="U20" s="135" t="s">
        <v>384</v>
      </c>
      <c r="V20" s="130" t="s">
        <v>345</v>
      </c>
      <c r="W20" s="130" t="s">
        <v>346</v>
      </c>
      <c r="X20" s="130" t="s">
        <v>347</v>
      </c>
      <c r="Y20" s="178"/>
      <c r="Z20" s="178"/>
      <c r="AA20" s="178"/>
      <c r="AB20" s="179"/>
      <c r="AC20" s="178"/>
      <c r="AD20" s="178"/>
      <c r="AE20" s="205" t="s">
        <v>290</v>
      </c>
      <c r="AF20" s="205" t="s">
        <v>291</v>
      </c>
      <c r="AG20" s="117" t="s">
        <v>300</v>
      </c>
      <c r="AH20" s="206" t="s">
        <v>301</v>
      </c>
      <c r="AI20" s="205" t="s">
        <v>302</v>
      </c>
      <c r="AJ20" s="119" t="s">
        <v>303</v>
      </c>
      <c r="AK20" s="119" t="s">
        <v>304</v>
      </c>
      <c r="AL20" s="119" t="s">
        <v>305</v>
      </c>
      <c r="AM20" s="119" t="s">
        <v>306</v>
      </c>
      <c r="AN20" s="200" t="s">
        <v>307</v>
      </c>
      <c r="AO20" s="119" t="s">
        <v>308</v>
      </c>
      <c r="AP20" s="119" t="s">
        <v>309</v>
      </c>
      <c r="AQ20" s="121" t="s">
        <v>310</v>
      </c>
      <c r="AR20" s="119" t="s">
        <v>298</v>
      </c>
      <c r="AS20" s="132" t="s">
        <v>311</v>
      </c>
      <c r="AT20" s="120" t="s">
        <v>312</v>
      </c>
      <c r="AU20" s="119" t="s">
        <v>313</v>
      </c>
      <c r="AV20" s="121" t="s">
        <v>314</v>
      </c>
      <c r="AW20" s="119" t="s">
        <v>315</v>
      </c>
      <c r="AX20" s="207" t="s">
        <v>317</v>
      </c>
      <c r="AY20" s="119" t="s">
        <v>316</v>
      </c>
      <c r="AZ20" s="119" t="s">
        <v>318</v>
      </c>
      <c r="BA20" s="119" t="s">
        <v>296</v>
      </c>
      <c r="BB20" s="208" t="s">
        <v>297</v>
      </c>
      <c r="BC20" s="119" t="s">
        <v>319</v>
      </c>
      <c r="BD20" s="121" t="s">
        <v>320</v>
      </c>
      <c r="BE20" s="121" t="s">
        <v>321</v>
      </c>
      <c r="BF20" s="121" t="s">
        <v>322</v>
      </c>
      <c r="BG20" s="121" t="s">
        <v>323</v>
      </c>
      <c r="BH20" s="121" t="s">
        <v>324</v>
      </c>
      <c r="BI20" s="121" t="s">
        <v>325</v>
      </c>
    </row>
    <row r="21" s="169" customFormat="true" ht="15" hidden="false" customHeight="true" outlineLevel="0" collapsed="false">
      <c r="A21" s="177" t="s">
        <v>282</v>
      </c>
      <c r="B21" s="189" t="s">
        <v>320</v>
      </c>
      <c r="C21" s="127" t="s">
        <v>413</v>
      </c>
      <c r="D21" s="178" t="s">
        <v>352</v>
      </c>
      <c r="E21" s="179" t="s">
        <v>287</v>
      </c>
      <c r="F21" s="179"/>
      <c r="G21" s="179"/>
      <c r="H21" s="104" t="s">
        <v>288</v>
      </c>
      <c r="I21" s="180" t="s">
        <v>289</v>
      </c>
      <c r="J21" s="116" t="s">
        <v>290</v>
      </c>
      <c r="K21" s="104" t="s">
        <v>291</v>
      </c>
      <c r="L21" s="116" t="s">
        <v>292</v>
      </c>
      <c r="M21" s="116" t="s">
        <v>293</v>
      </c>
      <c r="N21" s="116" t="s">
        <v>294</v>
      </c>
      <c r="O21" s="104" t="s">
        <v>295</v>
      </c>
      <c r="P21" s="104" t="s">
        <v>296</v>
      </c>
      <c r="Q21" s="104" t="s">
        <v>297</v>
      </c>
      <c r="R21" s="104" t="s">
        <v>298</v>
      </c>
      <c r="S21" s="104" t="s">
        <v>283</v>
      </c>
      <c r="T21" s="104" t="s">
        <v>299</v>
      </c>
      <c r="U21" s="181" t="s">
        <v>352</v>
      </c>
      <c r="V21" s="209" t="s">
        <v>331</v>
      </c>
      <c r="W21" s="130" t="s">
        <v>414</v>
      </c>
      <c r="X21" s="130" t="s">
        <v>384</v>
      </c>
      <c r="Y21" s="130" t="s">
        <v>411</v>
      </c>
      <c r="Z21" s="130" t="s">
        <v>415</v>
      </c>
      <c r="AA21" s="210" t="s">
        <v>121</v>
      </c>
      <c r="AB21" s="179"/>
      <c r="AC21" s="179"/>
      <c r="AD21" s="179"/>
      <c r="AE21" s="136" t="s">
        <v>354</v>
      </c>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84"/>
    </row>
    <row r="22" s="215" customFormat="true" ht="15" hidden="false" customHeight="false" outlineLevel="0" collapsed="false">
      <c r="A22" s="211" t="s">
        <v>368</v>
      </c>
      <c r="B22" s="212"/>
      <c r="C22" s="212"/>
      <c r="D22" s="213"/>
      <c r="E22" s="213"/>
      <c r="F22" s="213"/>
      <c r="G22" s="213"/>
      <c r="H22" s="214"/>
      <c r="I22" s="214"/>
      <c r="J22" s="214"/>
      <c r="K22" s="214"/>
      <c r="L22" s="214"/>
      <c r="M22" s="214"/>
      <c r="N22" s="214"/>
      <c r="O22" s="214"/>
      <c r="P22" s="214"/>
      <c r="Q22" s="214"/>
      <c r="R22" s="214"/>
      <c r="S22" s="214"/>
      <c r="T22" s="214"/>
      <c r="U22" s="214"/>
      <c r="V22" s="214"/>
      <c r="W22" s="214"/>
      <c r="X22" s="214"/>
      <c r="Y22" s="213"/>
      <c r="Z22" s="213"/>
      <c r="AA22" s="213"/>
      <c r="AB22" s="213"/>
      <c r="AF22" s="216"/>
      <c r="AG22" s="216"/>
      <c r="AH22" s="216"/>
      <c r="AI22" s="216"/>
      <c r="AJ22" s="216"/>
      <c r="AK22" s="216"/>
      <c r="AL22" s="216"/>
      <c r="AM22" s="216"/>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row>
    <row r="23" s="215" customFormat="true" ht="15" hidden="false" customHeight="false" outlineLevel="0" collapsed="false">
      <c r="A23" s="211" t="s">
        <v>369</v>
      </c>
      <c r="B23" s="217"/>
      <c r="C23" s="217"/>
      <c r="D23" s="213"/>
      <c r="E23" s="213"/>
      <c r="F23" s="213"/>
      <c r="G23" s="213"/>
      <c r="H23" s="214"/>
      <c r="I23" s="214"/>
      <c r="J23" s="214"/>
      <c r="K23" s="214"/>
      <c r="L23" s="214"/>
      <c r="M23" s="214"/>
      <c r="N23" s="214"/>
      <c r="O23" s="214"/>
      <c r="P23" s="214"/>
      <c r="Q23" s="214"/>
      <c r="R23" s="214"/>
      <c r="S23" s="214"/>
      <c r="T23" s="214"/>
      <c r="U23" s="214"/>
      <c r="V23" s="214"/>
      <c r="W23" s="214"/>
      <c r="X23" s="214"/>
      <c r="Y23" s="213"/>
      <c r="Z23" s="213"/>
      <c r="AA23" s="213"/>
      <c r="AB23" s="213"/>
      <c r="AF23" s="216"/>
      <c r="AG23" s="216"/>
      <c r="AH23" s="216"/>
      <c r="AI23" s="216"/>
      <c r="AJ23" s="216"/>
      <c r="AK23" s="216"/>
      <c r="AL23" s="216"/>
      <c r="AM23" s="216"/>
      <c r="AN23" s="216"/>
      <c r="AO23" s="216"/>
      <c r="AP23" s="216"/>
      <c r="AQ23" s="216"/>
      <c r="AR23" s="216"/>
      <c r="AS23" s="216"/>
      <c r="AT23" s="216"/>
      <c r="AU23" s="216"/>
      <c r="AV23" s="216"/>
      <c r="AW23" s="216"/>
      <c r="AX23" s="216"/>
      <c r="AY23" s="216"/>
      <c r="AZ23" s="216"/>
      <c r="BA23" s="216"/>
      <c r="BB23" s="216"/>
      <c r="BC23" s="216"/>
      <c r="BD23" s="216"/>
      <c r="BE23" s="216"/>
      <c r="BF23" s="216"/>
      <c r="BG23" s="216"/>
      <c r="BH23" s="216"/>
      <c r="BI23" s="216"/>
      <c r="BJ23" s="216"/>
      <c r="BK23" s="216"/>
      <c r="BL23" s="216"/>
    </row>
    <row r="24" s="213" customFormat="true" ht="15" hidden="false" customHeight="false" outlineLevel="0" collapsed="false">
      <c r="A24" s="211" t="s">
        <v>416</v>
      </c>
      <c r="B24" s="218"/>
      <c r="C24" s="218"/>
      <c r="D24" s="215"/>
      <c r="E24" s="215"/>
      <c r="F24" s="215"/>
      <c r="G24" s="215"/>
      <c r="H24" s="216"/>
      <c r="I24" s="216"/>
      <c r="J24" s="216"/>
      <c r="K24" s="216"/>
      <c r="L24" s="216"/>
      <c r="M24" s="216"/>
      <c r="N24" s="216"/>
      <c r="O24" s="216"/>
      <c r="P24" s="216"/>
      <c r="Q24" s="216"/>
      <c r="R24" s="216"/>
      <c r="S24" s="216"/>
      <c r="T24" s="216"/>
      <c r="U24" s="216"/>
      <c r="V24" s="216"/>
      <c r="W24" s="216"/>
      <c r="X24" s="216"/>
      <c r="Y24" s="215"/>
      <c r="Z24" s="215"/>
      <c r="AA24" s="215"/>
      <c r="AB24" s="215"/>
      <c r="AC24" s="216"/>
      <c r="AD24" s="214"/>
      <c r="AE24" s="214"/>
      <c r="AF24" s="214"/>
      <c r="AG24" s="214"/>
      <c r="AH24" s="214"/>
      <c r="AI24" s="214"/>
      <c r="AJ24" s="214"/>
      <c r="AK24" s="214"/>
      <c r="AL24" s="214"/>
      <c r="AM24" s="214"/>
      <c r="AN24" s="214"/>
      <c r="AO24" s="214"/>
      <c r="AP24" s="214"/>
      <c r="AQ24" s="214"/>
      <c r="AR24" s="214"/>
      <c r="AS24" s="214"/>
      <c r="AT24" s="214"/>
      <c r="AU24" s="214"/>
      <c r="AV24" s="214"/>
      <c r="AW24" s="214"/>
      <c r="AX24" s="214"/>
      <c r="AY24" s="214"/>
      <c r="AZ24" s="214"/>
      <c r="BA24" s="214"/>
      <c r="BB24" s="214"/>
      <c r="BC24" s="214"/>
      <c r="BD24" s="214"/>
      <c r="BE24" s="214"/>
      <c r="BF24" s="214"/>
      <c r="BG24" s="214"/>
      <c r="BH24" s="214"/>
      <c r="BI24" s="214"/>
    </row>
    <row r="25" s="215" customFormat="true" ht="15" hidden="false" customHeight="false" outlineLevel="0" collapsed="false">
      <c r="A25" s="211" t="s">
        <v>371</v>
      </c>
      <c r="B25" s="212"/>
      <c r="C25" s="212"/>
      <c r="D25" s="219"/>
      <c r="E25" s="219"/>
      <c r="F25" s="219"/>
      <c r="G25" s="219"/>
      <c r="H25" s="220"/>
      <c r="I25" s="220"/>
      <c r="J25" s="220"/>
      <c r="K25" s="220"/>
      <c r="L25" s="220"/>
      <c r="M25" s="220"/>
      <c r="N25" s="220"/>
      <c r="O25" s="220"/>
      <c r="P25" s="220"/>
      <c r="Q25" s="220"/>
      <c r="R25" s="220"/>
      <c r="S25" s="220"/>
      <c r="T25" s="220"/>
      <c r="U25" s="220"/>
      <c r="V25" s="220"/>
      <c r="W25" s="220"/>
      <c r="X25" s="220"/>
      <c r="Y25" s="219"/>
      <c r="Z25" s="219"/>
      <c r="AA25" s="219"/>
      <c r="AB25" s="219"/>
      <c r="AC25" s="216"/>
      <c r="AF25" s="216"/>
      <c r="AG25" s="216"/>
      <c r="AH25" s="216"/>
      <c r="AI25" s="216"/>
      <c r="AJ25" s="216"/>
      <c r="AK25" s="216"/>
      <c r="AL25" s="216"/>
      <c r="AM25" s="216"/>
      <c r="AN25" s="216"/>
      <c r="AO25" s="216"/>
      <c r="AP25" s="216"/>
      <c r="AQ25" s="216"/>
      <c r="AR25" s="216"/>
      <c r="AS25" s="216"/>
      <c r="AT25" s="216"/>
      <c r="AU25" s="216"/>
      <c r="AV25" s="216"/>
      <c r="AW25" s="216"/>
      <c r="AX25" s="216"/>
      <c r="AY25" s="216"/>
      <c r="AZ25" s="216"/>
      <c r="BA25" s="216"/>
      <c r="BB25" s="216"/>
      <c r="BC25" s="216"/>
      <c r="BD25" s="216"/>
      <c r="BE25" s="216"/>
      <c r="BF25" s="216"/>
      <c r="BG25" s="216"/>
      <c r="BH25" s="216"/>
      <c r="BI25" s="216"/>
      <c r="BJ25" s="216"/>
      <c r="BK25" s="216"/>
      <c r="BL25" s="216"/>
    </row>
    <row r="26" s="215" customFormat="true" ht="15" hidden="false" customHeight="false" outlineLevel="0" collapsed="false">
      <c r="A26" s="211" t="s">
        <v>372</v>
      </c>
      <c r="B26" s="212"/>
      <c r="C26" s="212"/>
      <c r="D26" s="213"/>
      <c r="E26" s="213"/>
      <c r="F26" s="213"/>
      <c r="G26" s="213"/>
      <c r="H26" s="213"/>
      <c r="I26" s="214"/>
      <c r="J26" s="214"/>
      <c r="K26" s="214"/>
      <c r="L26" s="214"/>
      <c r="M26" s="214"/>
      <c r="N26" s="214"/>
      <c r="O26" s="214"/>
      <c r="P26" s="214"/>
      <c r="Q26" s="214"/>
      <c r="R26" s="214"/>
      <c r="S26" s="214"/>
      <c r="T26" s="214"/>
      <c r="U26" s="214"/>
      <c r="V26" s="214"/>
      <c r="W26" s="214"/>
      <c r="X26" s="214"/>
      <c r="Y26" s="214"/>
      <c r="Z26" s="214"/>
      <c r="AA26" s="213"/>
      <c r="AB26" s="213"/>
      <c r="AC26" s="216"/>
      <c r="AF26" s="216"/>
      <c r="AG26" s="216"/>
      <c r="AH26" s="216"/>
      <c r="AI26" s="216"/>
      <c r="AJ26" s="216"/>
      <c r="AK26" s="216"/>
      <c r="AL26" s="216"/>
      <c r="AM26" s="216"/>
      <c r="AN26" s="216"/>
      <c r="AO26" s="216"/>
      <c r="AP26" s="216"/>
      <c r="AQ26" s="216"/>
      <c r="AR26" s="216"/>
      <c r="AS26" s="216"/>
      <c r="AT26" s="216"/>
      <c r="AU26" s="216"/>
      <c r="AV26" s="216"/>
      <c r="AW26" s="216"/>
      <c r="AX26" s="216"/>
      <c r="AY26" s="216"/>
      <c r="AZ26" s="216"/>
      <c r="BA26" s="216"/>
      <c r="BB26" s="216"/>
      <c r="BC26" s="216"/>
      <c r="BD26" s="216"/>
      <c r="BE26" s="216"/>
      <c r="BF26" s="216"/>
      <c r="BG26" s="216"/>
      <c r="BH26" s="216"/>
      <c r="BI26" s="216"/>
      <c r="BJ26" s="216"/>
      <c r="BK26" s="216"/>
      <c r="BL26" s="216"/>
    </row>
    <row r="27" s="215" customFormat="true" ht="15" hidden="false" customHeight="false" outlineLevel="0" collapsed="false">
      <c r="A27" s="211" t="s">
        <v>373</v>
      </c>
      <c r="B27" s="218"/>
      <c r="C27" s="218"/>
      <c r="H27" s="216"/>
      <c r="I27" s="216"/>
      <c r="J27" s="216"/>
      <c r="K27" s="216"/>
      <c r="L27" s="216"/>
      <c r="M27" s="216"/>
      <c r="N27" s="216"/>
      <c r="O27" s="216"/>
      <c r="P27" s="216"/>
      <c r="Q27" s="216"/>
      <c r="R27" s="216"/>
      <c r="S27" s="216"/>
      <c r="T27" s="216"/>
      <c r="U27" s="216"/>
      <c r="V27" s="216"/>
      <c r="W27" s="216"/>
      <c r="X27" s="216"/>
      <c r="AC27" s="216"/>
      <c r="AF27" s="216"/>
      <c r="AG27" s="216"/>
      <c r="AH27" s="216"/>
      <c r="AI27" s="216"/>
      <c r="AJ27" s="216"/>
      <c r="AK27" s="216"/>
      <c r="AL27" s="216"/>
      <c r="AM27" s="216"/>
      <c r="AN27" s="216"/>
      <c r="AO27" s="216"/>
      <c r="AP27" s="216"/>
      <c r="AQ27" s="216"/>
      <c r="AR27" s="216"/>
      <c r="AS27" s="216"/>
      <c r="AT27" s="216"/>
      <c r="AU27" s="216"/>
      <c r="AV27" s="216"/>
      <c r="AW27" s="216"/>
      <c r="AX27" s="216"/>
      <c r="AY27" s="216"/>
      <c r="AZ27" s="216"/>
      <c r="BA27" s="216"/>
      <c r="BB27" s="216"/>
      <c r="BC27" s="216"/>
      <c r="BD27" s="216"/>
      <c r="BE27" s="216"/>
      <c r="BF27" s="216"/>
      <c r="BG27" s="216"/>
      <c r="BH27" s="216"/>
      <c r="BI27" s="216"/>
      <c r="BJ27" s="216"/>
      <c r="BK27" s="216"/>
      <c r="BL27" s="216"/>
    </row>
    <row r="28" s="215" customFormat="true" ht="15" hidden="false" customHeight="false" outlineLevel="0" collapsed="false">
      <c r="A28" s="211" t="s">
        <v>374</v>
      </c>
      <c r="B28" s="218"/>
      <c r="C28" s="218"/>
      <c r="H28" s="216"/>
      <c r="I28" s="216"/>
      <c r="J28" s="216"/>
      <c r="K28" s="216"/>
      <c r="L28" s="216"/>
      <c r="M28" s="216"/>
      <c r="N28" s="216"/>
      <c r="O28" s="216"/>
      <c r="P28" s="216"/>
      <c r="Q28" s="216"/>
      <c r="R28" s="216"/>
      <c r="S28" s="216"/>
      <c r="T28" s="216"/>
      <c r="U28" s="216"/>
      <c r="V28" s="216"/>
      <c r="W28" s="216"/>
      <c r="X28" s="216"/>
      <c r="AC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row>
    <row r="29" s="215" customFormat="true" ht="15" hidden="false" customHeight="false" outlineLevel="0" collapsed="false">
      <c r="A29" s="211" t="s">
        <v>375</v>
      </c>
      <c r="B29" s="218"/>
      <c r="C29" s="218"/>
      <c r="H29" s="216"/>
      <c r="I29" s="216"/>
      <c r="J29" s="216"/>
      <c r="K29" s="216"/>
      <c r="L29" s="216"/>
      <c r="M29" s="216"/>
      <c r="N29" s="216"/>
      <c r="O29" s="216"/>
      <c r="P29" s="216"/>
      <c r="Q29" s="216"/>
      <c r="R29" s="216"/>
      <c r="S29" s="216"/>
      <c r="T29" s="216"/>
      <c r="U29" s="216"/>
      <c r="V29" s="216"/>
      <c r="W29" s="216"/>
      <c r="X29" s="216"/>
      <c r="AC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row>
    <row r="30" s="215" customFormat="true" ht="15" hidden="false" customHeight="false" outlineLevel="0" collapsed="false">
      <c r="A30" s="211" t="s">
        <v>376</v>
      </c>
      <c r="B30" s="218"/>
      <c r="C30" s="218"/>
      <c r="H30" s="216"/>
      <c r="I30" s="216"/>
      <c r="J30" s="216"/>
      <c r="K30" s="216"/>
      <c r="L30" s="216"/>
      <c r="M30" s="216"/>
      <c r="N30" s="216"/>
      <c r="O30" s="216"/>
      <c r="P30" s="216"/>
      <c r="Q30" s="216"/>
      <c r="R30" s="216"/>
      <c r="S30" s="216"/>
      <c r="T30" s="216"/>
      <c r="U30" s="216"/>
      <c r="V30" s="216"/>
      <c r="W30" s="216"/>
      <c r="X30" s="216"/>
      <c r="AC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row>
    <row r="31" s="94" customFormat="true" ht="15" hidden="false" customHeight="false" outlineLevel="0" collapsed="false">
      <c r="A31" s="221" t="s">
        <v>377</v>
      </c>
      <c r="B31" s="222"/>
      <c r="C31" s="222"/>
      <c r="D31" s="223"/>
      <c r="E31" s="223"/>
      <c r="F31" s="223"/>
      <c r="G31" s="223"/>
      <c r="H31" s="224"/>
      <c r="I31" s="224"/>
      <c r="J31" s="224"/>
      <c r="K31" s="224"/>
      <c r="L31" s="224"/>
      <c r="M31" s="224"/>
      <c r="N31" s="224"/>
      <c r="O31" s="224"/>
      <c r="P31" s="224"/>
      <c r="Q31" s="224"/>
      <c r="R31" s="224"/>
      <c r="S31" s="224"/>
      <c r="T31" s="224"/>
      <c r="U31" s="224"/>
      <c r="V31" s="224"/>
      <c r="W31" s="224"/>
      <c r="X31" s="224"/>
      <c r="Y31" s="223"/>
      <c r="Z31" s="223"/>
      <c r="AA31" s="223"/>
      <c r="AB31" s="223"/>
      <c r="AJ31" s="225"/>
      <c r="AK31" s="225"/>
      <c r="AL31" s="225"/>
      <c r="AM31" s="225"/>
      <c r="AN31" s="225"/>
      <c r="AO31" s="225"/>
      <c r="AP31" s="225"/>
      <c r="AQ31" s="225"/>
      <c r="AR31" s="225"/>
      <c r="AS31" s="225"/>
      <c r="AT31" s="225"/>
      <c r="AU31" s="225"/>
      <c r="AV31" s="225"/>
      <c r="AW31" s="225"/>
      <c r="AX31" s="225"/>
      <c r="AY31" s="225"/>
      <c r="AZ31" s="225"/>
      <c r="BA31" s="225"/>
      <c r="BB31" s="225"/>
      <c r="BC31" s="225"/>
      <c r="BD31" s="225"/>
      <c r="BE31" s="225"/>
      <c r="BF31" s="225"/>
      <c r="BG31" s="225"/>
      <c r="BH31" s="225"/>
      <c r="BI31" s="225"/>
      <c r="BJ31" s="225"/>
      <c r="BK31" s="225"/>
      <c r="BL31" s="225"/>
      <c r="BM31" s="225"/>
    </row>
  </sheetData>
  <mergeCells count="8">
    <mergeCell ref="D1:G1"/>
    <mergeCell ref="H1:T1"/>
    <mergeCell ref="U1:AD1"/>
    <mergeCell ref="AE1:BI1"/>
    <mergeCell ref="AE3:BI3"/>
    <mergeCell ref="AE13:BI13"/>
    <mergeCell ref="AE19:BI19"/>
    <mergeCell ref="AE21:BI21"/>
  </mergeCells>
  <printOptions headings="false" gridLines="false" gridLinesSet="true" horizontalCentered="false" verticalCentered="false"/>
  <pageMargins left="0.25" right="0.25"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amp;F</oddHeader>
    <oddFooter>&amp;C&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226" width="10.24"/>
    <col collapsed="false" customWidth="true" hidden="false" outlineLevel="0" max="2" min="2" style="227" width="7.99"/>
    <col collapsed="false" customWidth="true" hidden="false" outlineLevel="0" max="3" min="3" style="228" width="112.11"/>
    <col collapsed="false" customWidth="true" hidden="false" outlineLevel="0" max="4" min="4" style="229" width="45.74"/>
    <col collapsed="false" customWidth="true" hidden="false" outlineLevel="0" max="52" min="5" style="230" width="5.62"/>
    <col collapsed="false" customWidth="false" hidden="false" outlineLevel="0" max="257" min="53" style="230" width="8.99"/>
  </cols>
  <sheetData>
    <row r="1" customFormat="false" ht="25.5" hidden="false" customHeight="false" outlineLevel="0" collapsed="false">
      <c r="A1" s="231" t="s">
        <v>417</v>
      </c>
      <c r="B1" s="232" t="s">
        <v>418</v>
      </c>
      <c r="C1" s="233" t="s">
        <v>419</v>
      </c>
      <c r="D1" s="233" t="s">
        <v>420</v>
      </c>
    </row>
    <row r="2" customFormat="false" ht="12.75" hidden="false" customHeight="false" outlineLevel="0" collapsed="false">
      <c r="A2" s="30" t="s">
        <v>421</v>
      </c>
      <c r="B2" s="234" t="s">
        <v>350</v>
      </c>
      <c r="C2" s="15" t="s">
        <v>422</v>
      </c>
      <c r="D2" s="15" t="s">
        <v>423</v>
      </c>
    </row>
    <row r="3" customFormat="false" ht="25.5" hidden="false" customHeight="false" outlineLevel="0" collapsed="false">
      <c r="A3" s="235" t="s">
        <v>421</v>
      </c>
      <c r="B3" s="236" t="s">
        <v>424</v>
      </c>
      <c r="C3" s="20" t="s">
        <v>425</v>
      </c>
      <c r="D3" s="20" t="s">
        <v>426</v>
      </c>
    </row>
    <row r="4" customFormat="false" ht="12.75" hidden="false" customHeight="false" outlineLevel="0" collapsed="false">
      <c r="A4" s="30" t="s">
        <v>421</v>
      </c>
      <c r="B4" s="234" t="s">
        <v>337</v>
      </c>
      <c r="C4" s="30" t="s">
        <v>427</v>
      </c>
      <c r="D4" s="30" t="s">
        <v>428</v>
      </c>
    </row>
    <row r="5" customFormat="false" ht="12.75" hidden="false" customHeight="false" outlineLevel="0" collapsed="false">
      <c r="A5" s="30" t="s">
        <v>421</v>
      </c>
      <c r="B5" s="234" t="s">
        <v>357</v>
      </c>
      <c r="C5" s="30" t="s">
        <v>429</v>
      </c>
      <c r="D5" s="15" t="s">
        <v>430</v>
      </c>
    </row>
    <row r="6" customFormat="false" ht="12.75" hidden="false" customHeight="false" outlineLevel="0" collapsed="false">
      <c r="A6" s="30" t="s">
        <v>421</v>
      </c>
      <c r="B6" s="234" t="s">
        <v>160</v>
      </c>
      <c r="C6" s="30" t="s">
        <v>431</v>
      </c>
      <c r="D6" s="15" t="s">
        <v>432</v>
      </c>
    </row>
    <row r="7" customFormat="false" ht="25.5" hidden="false" customHeight="false" outlineLevel="0" collapsed="false">
      <c r="A7" s="30" t="s">
        <v>421</v>
      </c>
      <c r="B7" s="234" t="s">
        <v>166</v>
      </c>
      <c r="C7" s="30" t="s">
        <v>433</v>
      </c>
      <c r="D7" s="15" t="s">
        <v>434</v>
      </c>
    </row>
    <row r="8" customFormat="false" ht="63.75" hidden="false" customHeight="false" outlineLevel="0" collapsed="false">
      <c r="A8" s="30" t="s">
        <v>421</v>
      </c>
      <c r="B8" s="55" t="s">
        <v>435</v>
      </c>
      <c r="C8" s="30" t="s">
        <v>436</v>
      </c>
      <c r="D8" s="15" t="s">
        <v>437</v>
      </c>
    </row>
    <row r="9" customFormat="false" ht="63.75" hidden="false" customHeight="false" outlineLevel="0" collapsed="false">
      <c r="A9" s="30" t="s">
        <v>421</v>
      </c>
      <c r="B9" s="55" t="s">
        <v>361</v>
      </c>
      <c r="C9" s="30" t="s">
        <v>438</v>
      </c>
      <c r="D9" s="15" t="s">
        <v>439</v>
      </c>
    </row>
    <row r="10" customFormat="false" ht="12.75" hidden="false" customHeight="false" outlineLevel="0" collapsed="false">
      <c r="A10" s="30" t="s">
        <v>421</v>
      </c>
      <c r="B10" s="55" t="s">
        <v>330</v>
      </c>
      <c r="C10" s="30" t="s">
        <v>440</v>
      </c>
      <c r="D10" s="15" t="s">
        <v>441</v>
      </c>
    </row>
    <row r="11" customFormat="false" ht="12.75" hidden="false" customHeight="false" outlineLevel="0" collapsed="false">
      <c r="A11" s="30" t="s">
        <v>421</v>
      </c>
      <c r="B11" s="55" t="s">
        <v>285</v>
      </c>
      <c r="C11" s="30" t="s">
        <v>442</v>
      </c>
      <c r="D11" s="15"/>
    </row>
    <row r="12" customFormat="false" ht="12.75" hidden="false" customHeight="false" outlineLevel="0" collapsed="false">
      <c r="A12" s="30" t="s">
        <v>421</v>
      </c>
      <c r="B12" s="55" t="s">
        <v>358</v>
      </c>
      <c r="C12" s="15" t="s">
        <v>443</v>
      </c>
      <c r="D12" s="15" t="s">
        <v>444</v>
      </c>
    </row>
    <row r="13" customFormat="false" ht="38.25" hidden="false" customHeight="false" outlineLevel="0" collapsed="false">
      <c r="A13" s="30" t="s">
        <v>421</v>
      </c>
      <c r="B13" s="234" t="s">
        <v>287</v>
      </c>
      <c r="C13" s="30" t="s">
        <v>445</v>
      </c>
      <c r="D13" s="15" t="s">
        <v>446</v>
      </c>
    </row>
    <row r="14" customFormat="false" ht="12.75" hidden="false" customHeight="false" outlineLevel="0" collapsed="false">
      <c r="A14" s="30" t="s">
        <v>421</v>
      </c>
      <c r="B14" s="234" t="s">
        <v>359</v>
      </c>
      <c r="C14" s="30" t="s">
        <v>447</v>
      </c>
      <c r="D14" s="15" t="s">
        <v>448</v>
      </c>
    </row>
    <row r="15" customFormat="false" ht="41.45" hidden="false" customHeight="true" outlineLevel="0" collapsed="false">
      <c r="A15" s="30" t="s">
        <v>421</v>
      </c>
      <c r="B15" s="234" t="s">
        <v>449</v>
      </c>
      <c r="C15" s="30" t="s">
        <v>450</v>
      </c>
      <c r="D15" s="15" t="s">
        <v>451</v>
      </c>
    </row>
    <row r="16" customFormat="false" ht="38.25" hidden="false" customHeight="false" outlineLevel="0" collapsed="false">
      <c r="A16" s="30" t="s">
        <v>421</v>
      </c>
      <c r="B16" s="234" t="s">
        <v>343</v>
      </c>
      <c r="C16" s="30" t="s">
        <v>452</v>
      </c>
      <c r="D16" s="15" t="s">
        <v>453</v>
      </c>
    </row>
    <row r="17" customFormat="false" ht="38.25" hidden="false" customHeight="false" outlineLevel="0" collapsed="false">
      <c r="A17" s="30" t="s">
        <v>421</v>
      </c>
      <c r="B17" s="55" t="s">
        <v>392</v>
      </c>
      <c r="C17" s="30" t="s">
        <v>454</v>
      </c>
      <c r="D17" s="15" t="s">
        <v>455</v>
      </c>
    </row>
    <row r="18" customFormat="false" ht="370.5" hidden="false" customHeight="true" outlineLevel="0" collapsed="false">
      <c r="A18" s="30" t="s">
        <v>421</v>
      </c>
      <c r="B18" s="55" t="s">
        <v>385</v>
      </c>
      <c r="C18" s="15" t="s">
        <v>456</v>
      </c>
      <c r="D18" s="15" t="s">
        <v>457</v>
      </c>
    </row>
    <row r="19" customFormat="false" ht="44.45" hidden="false" customHeight="true" outlineLevel="0" collapsed="false">
      <c r="A19" s="30" t="s">
        <v>421</v>
      </c>
      <c r="B19" s="234" t="s">
        <v>250</v>
      </c>
      <c r="C19" s="15" t="s">
        <v>458</v>
      </c>
      <c r="D19" s="15" t="s">
        <v>459</v>
      </c>
    </row>
    <row r="20" customFormat="false" ht="28.5" hidden="false" customHeight="true" outlineLevel="0" collapsed="false">
      <c r="A20" s="30" t="s">
        <v>421</v>
      </c>
      <c r="B20" s="55" t="s">
        <v>388</v>
      </c>
      <c r="C20" s="21" t="s">
        <v>460</v>
      </c>
      <c r="D20" s="15" t="s">
        <v>461</v>
      </c>
    </row>
    <row r="21" customFormat="false" ht="25.5" hidden="false" customHeight="false" outlineLevel="0" collapsed="false">
      <c r="A21" s="30" t="s">
        <v>421</v>
      </c>
      <c r="B21" s="234" t="s">
        <v>393</v>
      </c>
      <c r="C21" s="15" t="s">
        <v>462</v>
      </c>
      <c r="D21" s="15" t="s">
        <v>463</v>
      </c>
    </row>
    <row r="22" customFormat="false" ht="25.5" hidden="false" customHeight="false" outlineLevel="0" collapsed="false">
      <c r="A22" s="30" t="s">
        <v>421</v>
      </c>
      <c r="B22" s="234" t="s">
        <v>260</v>
      </c>
      <c r="C22" s="15" t="s">
        <v>464</v>
      </c>
      <c r="D22" s="15" t="s">
        <v>465</v>
      </c>
    </row>
    <row r="23" customFormat="false" ht="102" hidden="false" customHeight="false" outlineLevel="0" collapsed="false">
      <c r="A23" s="30" t="s">
        <v>421</v>
      </c>
      <c r="B23" s="55" t="s">
        <v>121</v>
      </c>
      <c r="C23" s="20" t="s">
        <v>466</v>
      </c>
      <c r="D23" s="15" t="s">
        <v>467</v>
      </c>
    </row>
    <row r="24" customFormat="false" ht="25.5" hidden="false" customHeight="false" outlineLevel="0" collapsed="false">
      <c r="A24" s="30" t="s">
        <v>421</v>
      </c>
      <c r="B24" s="237" t="s">
        <v>394</v>
      </c>
      <c r="C24" s="20" t="s">
        <v>468</v>
      </c>
      <c r="D24" s="20" t="s">
        <v>469</v>
      </c>
    </row>
  </sheetData>
  <autoFilter ref="A1:D24"/>
  <printOptions headings="false" gridLines="false" gridLinesSet="true" horizontalCentered="false" verticalCentered="false"/>
  <pageMargins left="0.25" right="0.25"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amp;F&amp;C&amp;P&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7T13:48:12Z</dcterms:created>
  <dc:creator>i61564</dc:creator>
  <dc:description/>
  <dc:language>en-US</dc:language>
  <cp:lastModifiedBy>Yon, Linda</cp:lastModifiedBy>
  <cp:lastPrinted>2018-08-20T13:18:15Z</cp:lastPrinted>
  <dcterms:modified xsi:type="dcterms:W3CDTF">2023-05-12T17:51:10Z</dcterms:modified>
  <cp:revision>0</cp:revision>
  <dc:subject/>
  <dc:title/>
</cp:coreProperties>
</file>